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май" sheetId="1" state="visible" r:id="rId2"/>
  </sheets>
  <definedNames>
    <definedName function="false" hidden="false" localSheetId="0" name="_xlnm.Print_Area" vbProcedure="false">'ТГД проект май'!$A$1:$G$1338</definedName>
    <definedName function="false" hidden="false" localSheetId="0" name="_xlnm.Print_Titles" vbProcedure="false">'ТГД проект май'!$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3" uniqueCount="427">
  <si>
    <t xml:space="preserve">Приложение 6</t>
  </si>
  <si>
    <t xml:space="preserve">к решению Тверской городской Думы</t>
  </si>
  <si>
    <t xml:space="preserve">от  ___________2016 № ______</t>
  </si>
  <si>
    <t xml:space="preserve">Приложение 11</t>
  </si>
  <si>
    <t xml:space="preserve">от  23.12.2015 № 316</t>
  </si>
  <si>
    <t xml:space="preserve">Ведомственная структура расходов бюджета города Твери на 2016 год</t>
  </si>
  <si>
    <t xml:space="preserve">(тыс. руб.)</t>
  </si>
  <si>
    <t xml:space="preserve">Код классификации расходов</t>
  </si>
  <si>
    <t xml:space="preserve">Наименование показателя</t>
  </si>
  <si>
    <t xml:space="preserve">Утверждено на 2016 год</t>
  </si>
  <si>
    <t xml:space="preserve">РБС (ППБС)</t>
  </si>
  <si>
    <t xml:space="preserve">Целевая статья</t>
  </si>
  <si>
    <t xml:space="preserve">Раздел </t>
  </si>
  <si>
    <t xml:space="preserve">Подраздел </t>
  </si>
  <si>
    <t xml:space="preserve">КВР</t>
  </si>
  <si>
    <t xml:space="preserve">1</t>
  </si>
  <si>
    <t xml:space="preserve">2</t>
  </si>
  <si>
    <t xml:space="preserve">3</t>
  </si>
  <si>
    <t xml:space="preserve">4</t>
  </si>
  <si>
    <t xml:space="preserve">5</t>
  </si>
  <si>
    <t xml:space="preserve">7</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07 0 01 1043Н</t>
  </si>
  <si>
    <t xml:space="preserve">Расходы на реализацию программы по поддержке местных инициатив за счет субсидии из областного бюджета </t>
  </si>
  <si>
    <t xml:space="preserve">07 0 01 S043Н</t>
  </si>
  <si>
    <t xml:space="preserve">Расходы на реализацию программы по поддержке местных инициатив за счет средств бюджета города</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 за счет средств, предоставленных из областного бюджета</t>
  </si>
  <si>
    <t xml:space="preserve">005</t>
  </si>
  <si>
    <t xml:space="preserve">Администрация Московского района в городе Твери</t>
  </si>
  <si>
    <t xml:space="preserve">08 1 04 1043Н</t>
  </si>
  <si>
    <t xml:space="preserve">08 1 04  S043Н</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Охрана семьи и детства</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06 2 01 00007</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1 00004</t>
  </si>
  <si>
    <t xml:space="preserve">Мероприятие «Доска Почета на площади Славы в г.Твери (в т.ч.ПИР)»</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03 1 03 1072П</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12</t>
  </si>
  <si>
    <t xml:space="preserve">Департамент дорожного хозяйства, транспорта и благоустройства администрации города Твери</t>
  </si>
  <si>
    <t xml:space="preserve">07 0 02 1072П</t>
  </si>
  <si>
    <t xml:space="preserve">в том числе</t>
  </si>
  <si>
    <t xml:space="preserve">Мероприятие «Приобретение специализированной коммунальной техники»</t>
  </si>
  <si>
    <t xml:space="preserve">Задача «Капитальный и текущий ремонт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11"/>
      <name val="Times New Roman"/>
      <family val="1"/>
      <charset val="204"/>
    </font>
    <font>
      <b val="true"/>
      <sz val="14"/>
      <color rgb="FFFF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8" fontId="6" fillId="4" borderId="5" xfId="0" applyFont="true" applyBorder="true" applyAlignment="true" applyProtection="false">
      <alignment horizontal="center" vertical="bottom" textRotation="0" wrapText="true" indent="0" shrinkToFit="false"/>
      <protection locked="true" hidden="false"/>
    </xf>
    <xf numFmtId="169" fontId="6" fillId="4" borderId="5"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7" fillId="6" borderId="0" xfId="0" applyFont="true" applyBorder="true" applyAlignment="true" applyProtection="false">
      <alignment horizontal="center" vertical="center" textRotation="0" wrapText="fals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8"/>
  <sheetViews>
    <sheetView showFormulas="false" showGridLines="true" showRowColHeaders="true" showZeros="true" rightToLeft="false" tabSelected="true" showOutlineSymbols="true" defaultGridColor="true" view="pageBreakPreview" topLeftCell="A1327" colorId="64" zoomScale="80" zoomScaleNormal="100" zoomScalePageLayoutView="80" workbookViewId="0">
      <selection pane="topLeft" activeCell="C1345" activeCellId="0" sqref="C134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8.13"/>
    <col collapsed="false" customWidth="true" hidden="false" outlineLevel="0" max="7" min="7" style="4" width="13.14"/>
    <col collapsed="false" customWidth="false" hidden="false" outlineLevel="0" max="257" min="8" style="5" width="9.14"/>
  </cols>
  <sheetData>
    <row r="1" customFormat="false" ht="15.75" hidden="false" customHeight="false" outlineLevel="0" collapsed="false">
      <c r="A1" s="6" t="s">
        <v>0</v>
      </c>
      <c r="B1" s="6"/>
      <c r="C1" s="6"/>
      <c r="D1" s="6"/>
      <c r="E1" s="6"/>
      <c r="F1" s="6"/>
      <c r="G1" s="6"/>
    </row>
    <row r="2" customFormat="false" ht="15.75" hidden="false" customHeight="false" outlineLevel="0" collapsed="false">
      <c r="A2" s="6" t="s">
        <v>1</v>
      </c>
      <c r="B2" s="6"/>
      <c r="C2" s="6"/>
      <c r="D2" s="6"/>
      <c r="E2" s="6"/>
      <c r="F2" s="6"/>
      <c r="G2" s="6"/>
    </row>
    <row r="3" customFormat="false" ht="20.25" hidden="false" customHeight="true" outlineLevel="0" collapsed="false">
      <c r="A3" s="7" t="s">
        <v>2</v>
      </c>
      <c r="B3" s="7"/>
      <c r="C3" s="7"/>
      <c r="D3" s="7"/>
      <c r="E3" s="7"/>
      <c r="F3" s="7"/>
      <c r="G3" s="7"/>
    </row>
    <row r="4" customFormat="false" ht="15.75" hidden="false" customHeight="false" outlineLevel="0" collapsed="false">
      <c r="A4" s="8"/>
      <c r="B4" s="9"/>
      <c r="C4" s="8"/>
      <c r="D4" s="8"/>
      <c r="E4" s="8"/>
      <c r="F4" s="10"/>
      <c r="G4" s="11"/>
    </row>
    <row r="5" s="12" customFormat="true" ht="21" hidden="false" customHeight="true" outlineLevel="0" collapsed="false">
      <c r="A5" s="6" t="s">
        <v>3</v>
      </c>
      <c r="B5" s="6"/>
      <c r="C5" s="6"/>
      <c r="D5" s="6"/>
      <c r="E5" s="6"/>
      <c r="F5" s="6"/>
      <c r="G5" s="6"/>
    </row>
    <row r="6" s="12" customFormat="true" ht="21" hidden="false" customHeight="true" outlineLevel="0" collapsed="false">
      <c r="A6" s="6" t="s">
        <v>1</v>
      </c>
      <c r="B6" s="6"/>
      <c r="C6" s="6"/>
      <c r="D6" s="6"/>
      <c r="E6" s="6"/>
      <c r="F6" s="6"/>
      <c r="G6" s="6"/>
    </row>
    <row r="7" s="12" customFormat="true" ht="21" hidden="false" customHeight="true" outlineLevel="0" collapsed="false">
      <c r="A7" s="7" t="s">
        <v>4</v>
      </c>
      <c r="B7" s="7"/>
      <c r="C7" s="7"/>
      <c r="D7" s="7"/>
      <c r="E7" s="7"/>
      <c r="F7" s="7"/>
      <c r="G7" s="7"/>
    </row>
    <row r="8" customFormat="false" ht="15.75" hidden="false" customHeight="false" outlineLevel="0" collapsed="false">
      <c r="A8" s="8"/>
      <c r="B8" s="9"/>
      <c r="C8" s="8"/>
      <c r="D8" s="8"/>
      <c r="E8" s="8"/>
      <c r="F8" s="10"/>
      <c r="G8" s="11"/>
    </row>
    <row r="9" s="14" customFormat="true" ht="18.75" hidden="false" customHeight="true" outlineLevel="0" collapsed="false">
      <c r="A9" s="13" t="s">
        <v>5</v>
      </c>
      <c r="B9" s="13"/>
      <c r="C9" s="13"/>
      <c r="D9" s="13"/>
      <c r="E9" s="13"/>
      <c r="F9" s="13"/>
      <c r="G9" s="13"/>
    </row>
    <row r="10" s="14" customFormat="true" ht="18.75" hidden="false" customHeight="true" outlineLevel="0" collapsed="false">
      <c r="A10" s="13"/>
      <c r="B10" s="13"/>
      <c r="C10" s="13"/>
      <c r="D10" s="13"/>
      <c r="E10" s="13"/>
      <c r="F10" s="13"/>
      <c r="G10" s="13"/>
    </row>
    <row r="11" customFormat="false" ht="22.5" hidden="false" customHeight="true" outlineLevel="0" collapsed="false">
      <c r="A11" s="15"/>
      <c r="B11" s="9"/>
      <c r="C11" s="15"/>
      <c r="D11" s="8"/>
      <c r="E11" s="15"/>
      <c r="F11" s="10"/>
      <c r="G11" s="11" t="s">
        <v>6</v>
      </c>
    </row>
    <row r="12" s="20" customFormat="true" ht="24.75" hidden="false" customHeight="true" outlineLevel="0" collapsed="false">
      <c r="A12" s="16" t="s">
        <v>7</v>
      </c>
      <c r="B12" s="16"/>
      <c r="C12" s="16"/>
      <c r="D12" s="16"/>
      <c r="E12" s="16"/>
      <c r="F12" s="17" t="s">
        <v>8</v>
      </c>
      <c r="G12" s="18" t="s">
        <v>9</v>
      </c>
      <c r="H12" s="19"/>
      <c r="I12" s="19"/>
      <c r="J12" s="19"/>
      <c r="K12" s="19"/>
      <c r="L12" s="19"/>
    </row>
    <row r="13" s="20" customFormat="true" ht="46.5" hidden="false" customHeight="true" outlineLevel="0" collapsed="false">
      <c r="A13" s="16" t="s">
        <v>10</v>
      </c>
      <c r="B13" s="21" t="s">
        <v>11</v>
      </c>
      <c r="C13" s="16" t="s">
        <v>12</v>
      </c>
      <c r="D13" s="16" t="s">
        <v>13</v>
      </c>
      <c r="E13" s="16" t="s">
        <v>14</v>
      </c>
      <c r="F13" s="17"/>
      <c r="G13" s="18"/>
      <c r="H13" s="19"/>
      <c r="I13" s="19"/>
      <c r="J13" s="19"/>
      <c r="K13" s="19"/>
      <c r="L13" s="19"/>
    </row>
    <row r="14" s="26" customFormat="true" ht="22.5" hidden="false" customHeight="true" outlineLevel="0" collapsed="false">
      <c r="A14" s="22" t="s">
        <v>15</v>
      </c>
      <c r="B14" s="23" t="s">
        <v>16</v>
      </c>
      <c r="C14" s="22" t="s">
        <v>17</v>
      </c>
      <c r="D14" s="22" t="s">
        <v>18</v>
      </c>
      <c r="E14" s="22" t="s">
        <v>19</v>
      </c>
      <c r="F14" s="24" t="n">
        <v>6</v>
      </c>
      <c r="G14" s="22" t="s">
        <v>20</v>
      </c>
      <c r="H14" s="25"/>
      <c r="I14" s="25"/>
      <c r="J14" s="25"/>
      <c r="K14" s="25"/>
      <c r="L14" s="25"/>
    </row>
    <row r="15" s="32" customFormat="true" ht="15.75" hidden="false" customHeight="false" outlineLevel="0" collapsed="false">
      <c r="A15" s="27" t="s">
        <v>21</v>
      </c>
      <c r="B15" s="28"/>
      <c r="C15" s="27"/>
      <c r="D15" s="27"/>
      <c r="E15" s="27"/>
      <c r="F15" s="29" t="s">
        <v>22</v>
      </c>
      <c r="G15" s="30" t="n">
        <f aca="false">G16+G21</f>
        <v>151617.2</v>
      </c>
      <c r="H15" s="31"/>
    </row>
    <row r="16" s="39" customFormat="true" ht="31.5" hidden="false" customHeight="false" outlineLevel="0" collapsed="false">
      <c r="A16" s="33"/>
      <c r="B16" s="34" t="n">
        <v>1100000</v>
      </c>
      <c r="C16" s="33"/>
      <c r="D16" s="33"/>
      <c r="E16" s="35"/>
      <c r="F16" s="36" t="s">
        <v>23</v>
      </c>
      <c r="G16" s="37" t="n">
        <f aca="false">G17</f>
        <v>2708</v>
      </c>
      <c r="H16" s="38"/>
      <c r="I16" s="38"/>
      <c r="J16" s="38"/>
      <c r="K16" s="38"/>
      <c r="L16" s="38"/>
    </row>
    <row r="17" customFormat="false" ht="47.25" hidden="false" customHeight="false" outlineLevel="0" collapsed="false">
      <c r="A17" s="40"/>
      <c r="B17" s="41" t="n">
        <v>1100300</v>
      </c>
      <c r="C17" s="40"/>
      <c r="D17" s="40"/>
      <c r="E17" s="40"/>
      <c r="F17" s="42" t="s">
        <v>24</v>
      </c>
      <c r="G17" s="43" t="n">
        <f aca="false">G19</f>
        <v>2708</v>
      </c>
    </row>
    <row r="18" customFormat="false" ht="15.75" hidden="false" customHeight="false" outlineLevel="0" collapsed="false">
      <c r="A18" s="40"/>
      <c r="B18" s="41" t="n">
        <v>1100300</v>
      </c>
      <c r="C18" s="40" t="s">
        <v>25</v>
      </c>
      <c r="D18" s="40"/>
      <c r="E18" s="40"/>
      <c r="F18" s="42" t="s">
        <v>26</v>
      </c>
      <c r="G18" s="43" t="n">
        <f aca="false">G19</f>
        <v>2708</v>
      </c>
    </row>
    <row r="19" customFormat="false" ht="15.75" hidden="false" customHeight="false" outlineLevel="0" collapsed="false">
      <c r="A19" s="40"/>
      <c r="B19" s="41" t="n">
        <v>1100300</v>
      </c>
      <c r="C19" s="44" t="s">
        <v>25</v>
      </c>
      <c r="D19" s="44" t="s">
        <v>27</v>
      </c>
      <c r="E19" s="44"/>
      <c r="F19" s="45" t="s">
        <v>28</v>
      </c>
      <c r="G19" s="43" t="n">
        <f aca="false">G20</f>
        <v>2708</v>
      </c>
    </row>
    <row r="20" customFormat="false" ht="15.75" hidden="false" customHeight="false" outlineLevel="0" collapsed="false">
      <c r="A20" s="40"/>
      <c r="B20" s="41" t="n">
        <v>1100300</v>
      </c>
      <c r="C20" s="44" t="s">
        <v>25</v>
      </c>
      <c r="D20" s="44" t="s">
        <v>27</v>
      </c>
      <c r="E20" s="44" t="s">
        <v>29</v>
      </c>
      <c r="F20" s="45" t="s">
        <v>30</v>
      </c>
      <c r="G20" s="43" t="n">
        <f aca="false">1708+1000</f>
        <v>2708</v>
      </c>
    </row>
    <row r="21" s="39" customFormat="true" ht="15.75" hidden="false" customHeight="false" outlineLevel="0" collapsed="false">
      <c r="A21" s="33"/>
      <c r="B21" s="34" t="n">
        <v>7000000</v>
      </c>
      <c r="C21" s="33"/>
      <c r="D21" s="33"/>
      <c r="E21" s="35"/>
      <c r="F21" s="36" t="s">
        <v>31</v>
      </c>
      <c r="G21" s="37" t="n">
        <f aca="false">G22+G45+G40</f>
        <v>148909.2</v>
      </c>
      <c r="H21" s="46"/>
      <c r="I21" s="38"/>
      <c r="J21" s="38"/>
      <c r="K21" s="38"/>
      <c r="L21" s="38"/>
    </row>
    <row r="22" s="54" customFormat="true" ht="31.5" hidden="false" customHeight="false" outlineLevel="0" collapsed="false">
      <c r="A22" s="47"/>
      <c r="B22" s="48" t="n">
        <v>7030000</v>
      </c>
      <c r="C22" s="47"/>
      <c r="D22" s="47"/>
      <c r="E22" s="49"/>
      <c r="F22" s="50" t="s">
        <v>32</v>
      </c>
      <c r="G22" s="51" t="n">
        <f aca="false">G23+G27+G31+G36</f>
        <v>7996</v>
      </c>
      <c r="H22" s="52"/>
      <c r="I22" s="53"/>
      <c r="J22" s="53"/>
      <c r="K22" s="53"/>
      <c r="L22" s="53"/>
    </row>
    <row r="23" s="61" customFormat="true" ht="15.75" hidden="false" customHeight="false" outlineLevel="0" collapsed="false">
      <c r="A23" s="55"/>
      <c r="B23" s="56" t="n">
        <v>7030100</v>
      </c>
      <c r="C23" s="55"/>
      <c r="D23" s="55"/>
      <c r="E23" s="57"/>
      <c r="F23" s="58" t="s">
        <v>33</v>
      </c>
      <c r="G23" s="59" t="n">
        <f aca="false">G24</f>
        <v>606</v>
      </c>
      <c r="H23" s="60"/>
      <c r="I23" s="60"/>
      <c r="J23" s="60"/>
      <c r="K23" s="60"/>
      <c r="L23" s="60"/>
    </row>
    <row r="24" s="61" customFormat="true" ht="15.75" hidden="false" customHeight="false" outlineLevel="0" collapsed="false">
      <c r="A24" s="55"/>
      <c r="B24" s="56" t="n">
        <v>7030100</v>
      </c>
      <c r="C24" s="44" t="s">
        <v>34</v>
      </c>
      <c r="D24" s="44"/>
      <c r="E24" s="44"/>
      <c r="F24" s="45" t="s">
        <v>35</v>
      </c>
      <c r="G24" s="59" t="n">
        <f aca="false">G25</f>
        <v>606</v>
      </c>
      <c r="H24" s="60"/>
      <c r="I24" s="60"/>
      <c r="J24" s="60"/>
      <c r="K24" s="60"/>
      <c r="L24" s="60"/>
    </row>
    <row r="25" s="61" customFormat="true" ht="15.75" hidden="false" customHeight="false" outlineLevel="0" collapsed="false">
      <c r="A25" s="55"/>
      <c r="B25" s="56" t="n">
        <v>7030100</v>
      </c>
      <c r="C25" s="55" t="s">
        <v>34</v>
      </c>
      <c r="D25" s="55" t="s">
        <v>36</v>
      </c>
      <c r="E25" s="57"/>
      <c r="F25" s="58" t="s">
        <v>37</v>
      </c>
      <c r="G25" s="59" t="n">
        <f aca="false">G26</f>
        <v>606</v>
      </c>
      <c r="H25" s="60"/>
      <c r="I25" s="60"/>
      <c r="J25" s="60"/>
      <c r="K25" s="60"/>
      <c r="L25" s="60"/>
    </row>
    <row r="26" s="61" customFormat="true" ht="15.75" hidden="false" customHeight="false" outlineLevel="0" collapsed="false">
      <c r="A26" s="55"/>
      <c r="B26" s="56" t="n">
        <v>7030100</v>
      </c>
      <c r="C26" s="55" t="s">
        <v>34</v>
      </c>
      <c r="D26" s="55" t="s">
        <v>36</v>
      </c>
      <c r="E26" s="44" t="s">
        <v>38</v>
      </c>
      <c r="F26" s="58" t="s">
        <v>39</v>
      </c>
      <c r="G26" s="59" t="n">
        <v>606</v>
      </c>
      <c r="H26" s="60"/>
      <c r="I26" s="60"/>
      <c r="J26" s="60"/>
      <c r="K26" s="60"/>
      <c r="L26" s="60"/>
    </row>
    <row r="27" s="61" customFormat="true" ht="31.5" hidden="false" customHeight="false" outlineLevel="0" collapsed="false">
      <c r="A27" s="55"/>
      <c r="B27" s="56" t="n">
        <v>7030200</v>
      </c>
      <c r="C27" s="55"/>
      <c r="D27" s="55"/>
      <c r="E27" s="57"/>
      <c r="F27" s="58" t="s">
        <v>40</v>
      </c>
      <c r="G27" s="59" t="n">
        <f aca="false">G28</f>
        <v>968</v>
      </c>
      <c r="H27" s="60"/>
      <c r="I27" s="60"/>
      <c r="J27" s="60"/>
      <c r="K27" s="60"/>
      <c r="L27" s="60"/>
    </row>
    <row r="28" s="61" customFormat="true" ht="15.75" hidden="false" customHeight="false" outlineLevel="0" collapsed="false">
      <c r="A28" s="55"/>
      <c r="B28" s="56" t="n">
        <v>7030200</v>
      </c>
      <c r="C28" s="44" t="s">
        <v>34</v>
      </c>
      <c r="D28" s="44"/>
      <c r="E28" s="44"/>
      <c r="F28" s="45" t="s">
        <v>35</v>
      </c>
      <c r="G28" s="59" t="n">
        <f aca="false">G29</f>
        <v>968</v>
      </c>
      <c r="H28" s="60"/>
      <c r="I28" s="60"/>
      <c r="J28" s="60"/>
      <c r="K28" s="60"/>
      <c r="L28" s="60"/>
    </row>
    <row r="29" s="61" customFormat="true" ht="15.75" hidden="false" customHeight="false" outlineLevel="0" collapsed="false">
      <c r="A29" s="55"/>
      <c r="B29" s="56" t="n">
        <v>7030200</v>
      </c>
      <c r="C29" s="55" t="s">
        <v>34</v>
      </c>
      <c r="D29" s="55" t="s">
        <v>41</v>
      </c>
      <c r="E29" s="57"/>
      <c r="F29" s="58" t="s">
        <v>42</v>
      </c>
      <c r="G29" s="59" t="n">
        <f aca="false">G30</f>
        <v>968</v>
      </c>
      <c r="H29" s="60"/>
      <c r="I29" s="60"/>
      <c r="J29" s="60"/>
      <c r="K29" s="60"/>
      <c r="L29" s="60"/>
    </row>
    <row r="30" s="61" customFormat="true" ht="15.75" hidden="false" customHeight="false" outlineLevel="0" collapsed="false">
      <c r="A30" s="55"/>
      <c r="B30" s="56" t="n">
        <v>7030200</v>
      </c>
      <c r="C30" s="55" t="s">
        <v>34</v>
      </c>
      <c r="D30" s="55" t="s">
        <v>41</v>
      </c>
      <c r="E30" s="44" t="s">
        <v>38</v>
      </c>
      <c r="F30" s="58" t="s">
        <v>39</v>
      </c>
      <c r="G30" s="59" t="n">
        <v>968</v>
      </c>
      <c r="H30" s="60"/>
      <c r="I30" s="60"/>
      <c r="J30" s="60"/>
      <c r="K30" s="60"/>
      <c r="L30" s="60"/>
    </row>
    <row r="31" s="61" customFormat="true" ht="31.5" hidden="false" customHeight="false" outlineLevel="0" collapsed="false">
      <c r="A31" s="55"/>
      <c r="B31" s="56" t="n">
        <v>7030400</v>
      </c>
      <c r="C31" s="55"/>
      <c r="D31" s="55"/>
      <c r="E31" s="57"/>
      <c r="F31" s="58" t="s">
        <v>43</v>
      </c>
      <c r="G31" s="59" t="n">
        <f aca="false">G32</f>
        <v>185</v>
      </c>
      <c r="H31" s="60"/>
      <c r="I31" s="60"/>
      <c r="J31" s="60"/>
      <c r="K31" s="60"/>
      <c r="L31" s="60"/>
    </row>
    <row r="32" s="61" customFormat="true" ht="15.75" hidden="false" customHeight="false" outlineLevel="0" collapsed="false">
      <c r="A32" s="55"/>
      <c r="B32" s="56" t="n">
        <v>7030400</v>
      </c>
      <c r="C32" s="44" t="s">
        <v>34</v>
      </c>
      <c r="D32" s="44"/>
      <c r="E32" s="44"/>
      <c r="F32" s="45" t="s">
        <v>35</v>
      </c>
      <c r="G32" s="59" t="n">
        <f aca="false">G33</f>
        <v>185</v>
      </c>
      <c r="H32" s="60"/>
      <c r="I32" s="60"/>
      <c r="J32" s="60"/>
      <c r="K32" s="60"/>
      <c r="L32" s="60"/>
    </row>
    <row r="33" s="61" customFormat="true" ht="15.75" hidden="false" customHeight="false" outlineLevel="0" collapsed="false">
      <c r="A33" s="55"/>
      <c r="B33" s="56" t="n">
        <v>7030400</v>
      </c>
      <c r="C33" s="55" t="s">
        <v>34</v>
      </c>
      <c r="D33" s="55" t="s">
        <v>41</v>
      </c>
      <c r="E33" s="57"/>
      <c r="F33" s="58" t="s">
        <v>42</v>
      </c>
      <c r="G33" s="59" t="n">
        <f aca="false">G35+G34</f>
        <v>185</v>
      </c>
      <c r="H33" s="60"/>
      <c r="I33" s="60"/>
      <c r="J33" s="60"/>
      <c r="K33" s="60"/>
      <c r="L33" s="60"/>
    </row>
    <row r="34" s="61" customFormat="true" ht="47.25" hidden="false" customHeight="false" outlineLevel="0" collapsed="false">
      <c r="A34" s="55"/>
      <c r="B34" s="56" t="n">
        <v>7030400</v>
      </c>
      <c r="C34" s="55" t="s">
        <v>34</v>
      </c>
      <c r="D34" s="55" t="s">
        <v>41</v>
      </c>
      <c r="E34" s="44" t="s">
        <v>44</v>
      </c>
      <c r="F34" s="45" t="s">
        <v>45</v>
      </c>
      <c r="G34" s="59" t="n">
        <v>55</v>
      </c>
      <c r="H34" s="60"/>
      <c r="I34" s="60"/>
      <c r="J34" s="60"/>
      <c r="K34" s="60"/>
      <c r="L34" s="60"/>
    </row>
    <row r="35" s="61" customFormat="true" ht="15.75" hidden="false" customHeight="false" outlineLevel="0" collapsed="false">
      <c r="A35" s="55"/>
      <c r="B35" s="56" t="n">
        <v>7030400</v>
      </c>
      <c r="C35" s="55" t="s">
        <v>34</v>
      </c>
      <c r="D35" s="55" t="s">
        <v>41</v>
      </c>
      <c r="E35" s="55" t="s">
        <v>29</v>
      </c>
      <c r="F35" s="58" t="s">
        <v>30</v>
      </c>
      <c r="G35" s="59" t="n">
        <v>130</v>
      </c>
      <c r="H35" s="60"/>
      <c r="I35" s="60"/>
      <c r="J35" s="60"/>
      <c r="K35" s="60"/>
      <c r="L35" s="60"/>
    </row>
    <row r="36" s="61" customFormat="true" ht="47.25" hidden="false" customHeight="false" outlineLevel="0" collapsed="false">
      <c r="A36" s="55"/>
      <c r="B36" s="56" t="n">
        <v>7031300</v>
      </c>
      <c r="C36" s="55"/>
      <c r="D36" s="55"/>
      <c r="E36" s="55"/>
      <c r="F36" s="58" t="s">
        <v>46</v>
      </c>
      <c r="G36" s="59" t="n">
        <f aca="false">G37</f>
        <v>6237</v>
      </c>
      <c r="H36" s="60"/>
      <c r="I36" s="60"/>
      <c r="J36" s="60"/>
      <c r="K36" s="60"/>
      <c r="L36" s="60"/>
    </row>
    <row r="37" s="61" customFormat="true" ht="15.75" hidden="false" customHeight="false" outlineLevel="0" collapsed="false">
      <c r="A37" s="55"/>
      <c r="B37" s="56" t="n">
        <v>7031300</v>
      </c>
      <c r="C37" s="55" t="s">
        <v>34</v>
      </c>
      <c r="D37" s="55"/>
      <c r="E37" s="57"/>
      <c r="F37" s="58" t="s">
        <v>35</v>
      </c>
      <c r="G37" s="59" t="n">
        <f aca="false">G38</f>
        <v>6237</v>
      </c>
      <c r="H37" s="60"/>
      <c r="I37" s="60"/>
      <c r="J37" s="60"/>
      <c r="K37" s="60"/>
      <c r="L37" s="60"/>
    </row>
    <row r="38" s="61" customFormat="true" ht="15.75" hidden="false" customHeight="false" outlineLevel="0" collapsed="false">
      <c r="A38" s="55"/>
      <c r="B38" s="56" t="n">
        <v>7031300</v>
      </c>
      <c r="C38" s="55" t="s">
        <v>34</v>
      </c>
      <c r="D38" s="55" t="s">
        <v>41</v>
      </c>
      <c r="E38" s="57"/>
      <c r="F38" s="58" t="s">
        <v>42</v>
      </c>
      <c r="G38" s="59" t="n">
        <f aca="false">G39</f>
        <v>6237</v>
      </c>
      <c r="H38" s="60"/>
      <c r="I38" s="60"/>
      <c r="J38" s="60"/>
      <c r="K38" s="60"/>
      <c r="L38" s="60"/>
    </row>
    <row r="39" s="61" customFormat="true" ht="15.75" hidden="false" customHeight="false" outlineLevel="0" collapsed="false">
      <c r="A39" s="55"/>
      <c r="B39" s="56" t="n">
        <v>7031300</v>
      </c>
      <c r="C39" s="55" t="s">
        <v>34</v>
      </c>
      <c r="D39" s="55" t="s">
        <v>41</v>
      </c>
      <c r="E39" s="55" t="s">
        <v>29</v>
      </c>
      <c r="F39" s="58" t="s">
        <v>30</v>
      </c>
      <c r="G39" s="59" t="n">
        <f aca="false">5357+880</f>
        <v>6237</v>
      </c>
      <c r="H39" s="60"/>
      <c r="I39" s="60"/>
      <c r="J39" s="60"/>
      <c r="K39" s="60"/>
      <c r="L39" s="60"/>
    </row>
    <row r="40" s="54" customFormat="true" ht="15.75" hidden="false" customHeight="false" outlineLevel="0" collapsed="false">
      <c r="A40" s="47"/>
      <c r="B40" s="48" t="n">
        <v>7040000</v>
      </c>
      <c r="C40" s="47"/>
      <c r="D40" s="47"/>
      <c r="E40" s="49"/>
      <c r="F40" s="50" t="s">
        <v>47</v>
      </c>
      <c r="G40" s="51" t="n">
        <f aca="false">G41</f>
        <v>6660</v>
      </c>
      <c r="H40" s="53"/>
      <c r="I40" s="53"/>
      <c r="J40" s="53"/>
      <c r="K40" s="53"/>
      <c r="L40" s="53"/>
    </row>
    <row r="41" s="61" customFormat="true" ht="15.75" hidden="false" customHeight="false" outlineLevel="0" collapsed="false">
      <c r="A41" s="55"/>
      <c r="B41" s="56" t="n">
        <v>7040200</v>
      </c>
      <c r="C41" s="55"/>
      <c r="D41" s="55"/>
      <c r="E41" s="57"/>
      <c r="F41" s="58" t="s">
        <v>48</v>
      </c>
      <c r="G41" s="59" t="n">
        <f aca="false">G42</f>
        <v>6660</v>
      </c>
      <c r="H41" s="60"/>
      <c r="I41" s="60"/>
      <c r="J41" s="60"/>
      <c r="K41" s="60"/>
      <c r="L41" s="60"/>
    </row>
    <row r="42" s="61" customFormat="true" ht="15.75" hidden="false" customHeight="false" outlineLevel="0" collapsed="false">
      <c r="A42" s="55"/>
      <c r="B42" s="56" t="n">
        <v>7040200</v>
      </c>
      <c r="C42" s="55" t="s">
        <v>49</v>
      </c>
      <c r="D42" s="55"/>
      <c r="E42" s="57"/>
      <c r="F42" s="58" t="s">
        <v>47</v>
      </c>
      <c r="G42" s="59" t="n">
        <f aca="false">G43</f>
        <v>6660</v>
      </c>
      <c r="H42" s="60"/>
      <c r="I42" s="60"/>
      <c r="J42" s="60"/>
      <c r="K42" s="60"/>
      <c r="L42" s="60"/>
    </row>
    <row r="43" s="61" customFormat="true" ht="15.75" hidden="false" customHeight="false" outlineLevel="0" collapsed="false">
      <c r="A43" s="55"/>
      <c r="B43" s="56" t="n">
        <v>7040200</v>
      </c>
      <c r="C43" s="55" t="s">
        <v>49</v>
      </c>
      <c r="D43" s="55" t="s">
        <v>25</v>
      </c>
      <c r="E43" s="57"/>
      <c r="F43" s="58" t="s">
        <v>50</v>
      </c>
      <c r="G43" s="59" t="n">
        <f aca="false">G44</f>
        <v>6660</v>
      </c>
      <c r="H43" s="60"/>
      <c r="I43" s="60"/>
      <c r="J43" s="60"/>
      <c r="K43" s="60"/>
      <c r="L43" s="60"/>
    </row>
    <row r="44" s="61" customFormat="true" ht="15.75" hidden="false" customHeight="false" outlineLevel="0" collapsed="false">
      <c r="A44" s="55"/>
      <c r="B44" s="56" t="n">
        <v>7040200</v>
      </c>
      <c r="C44" s="55" t="s">
        <v>49</v>
      </c>
      <c r="D44" s="55" t="s">
        <v>25</v>
      </c>
      <c r="E44" s="55" t="s">
        <v>29</v>
      </c>
      <c r="F44" s="58" t="s">
        <v>30</v>
      </c>
      <c r="G44" s="59" t="n">
        <f aca="false">6110+550</f>
        <v>6660</v>
      </c>
      <c r="H44" s="60"/>
      <c r="I44" s="60"/>
      <c r="J44" s="60"/>
      <c r="K44" s="60"/>
      <c r="L44" s="60"/>
    </row>
    <row r="45" s="54" customFormat="true" ht="15.75" hidden="false" customHeight="false" outlineLevel="0" collapsed="false">
      <c r="A45" s="47"/>
      <c r="B45" s="48" t="n">
        <v>7090000</v>
      </c>
      <c r="C45" s="47"/>
      <c r="D45" s="47"/>
      <c r="E45" s="49"/>
      <c r="F45" s="62" t="s">
        <v>51</v>
      </c>
      <c r="G45" s="51" t="n">
        <f aca="false">G46+G50+G54+G58</f>
        <v>134253.2</v>
      </c>
      <c r="H45" s="52"/>
      <c r="I45" s="53"/>
      <c r="J45" s="53"/>
      <c r="K45" s="53"/>
      <c r="L45" s="53"/>
    </row>
    <row r="46" s="64" customFormat="true" ht="15.75" hidden="false" customHeight="false" outlineLevel="0" collapsed="false">
      <c r="A46" s="40"/>
      <c r="B46" s="63" t="n">
        <v>7090100</v>
      </c>
      <c r="C46" s="44"/>
      <c r="D46" s="44"/>
      <c r="E46" s="44"/>
      <c r="F46" s="45" t="s">
        <v>52</v>
      </c>
      <c r="G46" s="59" t="n">
        <f aca="false">G47</f>
        <v>2740</v>
      </c>
    </row>
    <row r="47" s="64" customFormat="true" ht="15.75" hidden="false" customHeight="false" outlineLevel="0" collapsed="false">
      <c r="A47" s="40"/>
      <c r="B47" s="63" t="n">
        <v>7090100</v>
      </c>
      <c r="C47" s="44" t="s">
        <v>34</v>
      </c>
      <c r="D47" s="44"/>
      <c r="E47" s="44"/>
      <c r="F47" s="45" t="s">
        <v>35</v>
      </c>
      <c r="G47" s="59" t="n">
        <f aca="false">G48</f>
        <v>2740</v>
      </c>
    </row>
    <row r="48" s="64" customFormat="true" ht="31.5" hidden="false" customHeight="false" outlineLevel="0" collapsed="false">
      <c r="A48" s="40"/>
      <c r="B48" s="63" t="n">
        <v>7090100</v>
      </c>
      <c r="C48" s="44" t="s">
        <v>34</v>
      </c>
      <c r="D48" s="44" t="s">
        <v>53</v>
      </c>
      <c r="E48" s="44"/>
      <c r="F48" s="45" t="s">
        <v>54</v>
      </c>
      <c r="G48" s="59" t="n">
        <f aca="false">G49</f>
        <v>2740</v>
      </c>
    </row>
    <row r="49" s="64" customFormat="true" ht="47.25" hidden="false" customHeight="false" outlineLevel="0" collapsed="false">
      <c r="A49" s="40"/>
      <c r="B49" s="63" t="n">
        <v>7090100</v>
      </c>
      <c r="C49" s="44" t="s">
        <v>34</v>
      </c>
      <c r="D49" s="44" t="s">
        <v>53</v>
      </c>
      <c r="E49" s="44" t="s">
        <v>44</v>
      </c>
      <c r="F49" s="45" t="s">
        <v>45</v>
      </c>
      <c r="G49" s="65" t="n">
        <v>2740</v>
      </c>
    </row>
    <row r="50" customFormat="false" ht="15.75" hidden="false" customHeight="false" outlineLevel="0" collapsed="false">
      <c r="A50" s="40"/>
      <c r="B50" s="63" t="n">
        <v>7090200</v>
      </c>
      <c r="C50" s="44"/>
      <c r="D50" s="44"/>
      <c r="E50" s="44"/>
      <c r="F50" s="45" t="s">
        <v>55</v>
      </c>
      <c r="G50" s="59" t="n">
        <f aca="false">G51</f>
        <v>21389</v>
      </c>
    </row>
    <row r="51" customFormat="false" ht="15.75" hidden="false" customHeight="false" outlineLevel="0" collapsed="false">
      <c r="A51" s="40"/>
      <c r="B51" s="63" t="n">
        <v>7090200</v>
      </c>
      <c r="C51" s="44" t="s">
        <v>34</v>
      </c>
      <c r="D51" s="44"/>
      <c r="E51" s="44"/>
      <c r="F51" s="45" t="s">
        <v>35</v>
      </c>
      <c r="G51" s="59" t="n">
        <f aca="false">G52</f>
        <v>21389</v>
      </c>
    </row>
    <row r="52" s="64" customFormat="true" ht="31.5" hidden="false" customHeight="false" outlineLevel="0" collapsed="false">
      <c r="A52" s="44"/>
      <c r="B52" s="63" t="n">
        <v>7090200</v>
      </c>
      <c r="C52" s="44" t="s">
        <v>34</v>
      </c>
      <c r="D52" s="44" t="s">
        <v>56</v>
      </c>
      <c r="E52" s="44"/>
      <c r="F52" s="45" t="s">
        <v>57</v>
      </c>
      <c r="G52" s="59" t="n">
        <f aca="false">G53</f>
        <v>21389</v>
      </c>
    </row>
    <row r="53" customFormat="false" ht="47.25" hidden="false" customHeight="false" outlineLevel="0" collapsed="false">
      <c r="A53" s="40"/>
      <c r="B53" s="63" t="n">
        <v>7090200</v>
      </c>
      <c r="C53" s="44" t="s">
        <v>34</v>
      </c>
      <c r="D53" s="44" t="s">
        <v>56</v>
      </c>
      <c r="E53" s="44" t="s">
        <v>44</v>
      </c>
      <c r="F53" s="45" t="s">
        <v>45</v>
      </c>
      <c r="G53" s="43" t="n">
        <v>21389</v>
      </c>
    </row>
    <row r="54" s="64" customFormat="true" ht="15.75" hidden="false" customHeight="false" outlineLevel="0" collapsed="false">
      <c r="A54" s="44"/>
      <c r="B54" s="63" t="n">
        <v>7090400</v>
      </c>
      <c r="C54" s="44"/>
      <c r="D54" s="44"/>
      <c r="E54" s="44"/>
      <c r="F54" s="45" t="s">
        <v>58</v>
      </c>
      <c r="G54" s="59" t="n">
        <f aca="false">G55</f>
        <v>4075</v>
      </c>
    </row>
    <row r="55" s="64" customFormat="true" ht="15.75" hidden="false" customHeight="false" outlineLevel="0" collapsed="false">
      <c r="A55" s="44"/>
      <c r="B55" s="63" t="n">
        <v>7090400</v>
      </c>
      <c r="C55" s="44" t="s">
        <v>34</v>
      </c>
      <c r="D55" s="44"/>
      <c r="E55" s="44"/>
      <c r="F55" s="45" t="s">
        <v>35</v>
      </c>
      <c r="G55" s="59" t="n">
        <f aca="false">G56</f>
        <v>4075</v>
      </c>
    </row>
    <row r="56" s="64" customFormat="true" ht="31.5" hidden="false" customHeight="false" outlineLevel="0" collapsed="false">
      <c r="A56" s="44"/>
      <c r="B56" s="63" t="n">
        <v>7090400</v>
      </c>
      <c r="C56" s="44" t="s">
        <v>34</v>
      </c>
      <c r="D56" s="44" t="s">
        <v>59</v>
      </c>
      <c r="E56" s="44"/>
      <c r="F56" s="45" t="s">
        <v>60</v>
      </c>
      <c r="G56" s="59" t="n">
        <f aca="false">G57</f>
        <v>4075</v>
      </c>
    </row>
    <row r="57" s="64" customFormat="true" ht="47.25" hidden="false" customHeight="false" outlineLevel="0" collapsed="false">
      <c r="A57" s="44"/>
      <c r="B57" s="63" t="n">
        <v>7090400</v>
      </c>
      <c r="C57" s="44" t="s">
        <v>34</v>
      </c>
      <c r="D57" s="44" t="s">
        <v>59</v>
      </c>
      <c r="E57" s="44" t="s">
        <v>44</v>
      </c>
      <c r="F57" s="45" t="s">
        <v>45</v>
      </c>
      <c r="G57" s="43" t="n">
        <f aca="false">3796+279</f>
        <v>4075</v>
      </c>
    </row>
    <row r="58" s="64" customFormat="true" ht="15.75" hidden="false" customHeight="false" outlineLevel="0" collapsed="false">
      <c r="A58" s="44"/>
      <c r="B58" s="63" t="n">
        <v>7090500</v>
      </c>
      <c r="C58" s="44"/>
      <c r="D58" s="44"/>
      <c r="E58" s="44"/>
      <c r="F58" s="45" t="s">
        <v>61</v>
      </c>
      <c r="G58" s="59" t="n">
        <f aca="false">G59</f>
        <v>106049.2</v>
      </c>
    </row>
    <row r="59" s="64" customFormat="true" ht="15.75" hidden="false" customHeight="false" outlineLevel="0" collapsed="false">
      <c r="A59" s="40"/>
      <c r="B59" s="63" t="n">
        <v>7090500</v>
      </c>
      <c r="C59" s="44" t="s">
        <v>34</v>
      </c>
      <c r="D59" s="44"/>
      <c r="E59" s="44"/>
      <c r="F59" s="45" t="s">
        <v>35</v>
      </c>
      <c r="G59" s="59" t="n">
        <f aca="false">G60+G62+G66</f>
        <v>106049.2</v>
      </c>
      <c r="H59" s="66"/>
    </row>
    <row r="60" s="64" customFormat="true" ht="31.5" hidden="false" customHeight="false" outlineLevel="0" collapsed="false">
      <c r="A60" s="40"/>
      <c r="B60" s="63" t="n">
        <v>7090500</v>
      </c>
      <c r="C60" s="44" t="s">
        <v>34</v>
      </c>
      <c r="D60" s="44" t="s">
        <v>53</v>
      </c>
      <c r="E60" s="44"/>
      <c r="F60" s="45" t="s">
        <v>54</v>
      </c>
      <c r="G60" s="59" t="n">
        <f aca="false">G61</f>
        <v>4679</v>
      </c>
    </row>
    <row r="61" s="64" customFormat="true" ht="47.25" hidden="false" customHeight="false" outlineLevel="0" collapsed="false">
      <c r="A61" s="40"/>
      <c r="B61" s="63" t="n">
        <v>7090500</v>
      </c>
      <c r="C61" s="44" t="s">
        <v>34</v>
      </c>
      <c r="D61" s="44" t="s">
        <v>53</v>
      </c>
      <c r="E61" s="44" t="s">
        <v>44</v>
      </c>
      <c r="F61" s="45" t="s">
        <v>45</v>
      </c>
      <c r="G61" s="65" t="n">
        <v>4679</v>
      </c>
    </row>
    <row r="62" s="64" customFormat="true" ht="31.5" hidden="false" customHeight="false" outlineLevel="0" collapsed="false">
      <c r="A62" s="40"/>
      <c r="B62" s="63" t="n">
        <v>7090500</v>
      </c>
      <c r="C62" s="44" t="s">
        <v>34</v>
      </c>
      <c r="D62" s="44" t="s">
        <v>56</v>
      </c>
      <c r="E62" s="44"/>
      <c r="F62" s="45" t="s">
        <v>57</v>
      </c>
      <c r="G62" s="65" t="n">
        <f aca="false">G63+G64+G65</f>
        <v>79843.2</v>
      </c>
    </row>
    <row r="63" customFormat="false" ht="47.25" hidden="false" customHeight="false" outlineLevel="0" collapsed="false">
      <c r="A63" s="40"/>
      <c r="B63" s="63" t="n">
        <v>7090500</v>
      </c>
      <c r="C63" s="44" t="s">
        <v>34</v>
      </c>
      <c r="D63" s="44" t="s">
        <v>56</v>
      </c>
      <c r="E63" s="44" t="s">
        <v>44</v>
      </c>
      <c r="F63" s="45" t="s">
        <v>45</v>
      </c>
      <c r="G63" s="43" t="n">
        <v>64663</v>
      </c>
    </row>
    <row r="64" customFormat="false" ht="15.75" hidden="false" customHeight="false" outlineLevel="0" collapsed="false">
      <c r="A64" s="40"/>
      <c r="B64" s="63" t="n">
        <v>7090500</v>
      </c>
      <c r="C64" s="44" t="s">
        <v>34</v>
      </c>
      <c r="D64" s="44" t="s">
        <v>56</v>
      </c>
      <c r="E64" s="44" t="s">
        <v>29</v>
      </c>
      <c r="F64" s="45" t="s">
        <v>30</v>
      </c>
      <c r="G64" s="43" t="n">
        <f aca="false">12603+1450+1027.2</f>
        <v>15080.2</v>
      </c>
    </row>
    <row r="65" customFormat="false" ht="15.75" hidden="false" customHeight="false" outlineLevel="0" collapsed="false">
      <c r="A65" s="40"/>
      <c r="B65" s="63" t="n">
        <v>7090500</v>
      </c>
      <c r="C65" s="44" t="s">
        <v>34</v>
      </c>
      <c r="D65" s="44" t="s">
        <v>56</v>
      </c>
      <c r="E65" s="44" t="s">
        <v>38</v>
      </c>
      <c r="F65" s="45" t="s">
        <v>39</v>
      </c>
      <c r="G65" s="43" t="n">
        <v>100</v>
      </c>
    </row>
    <row r="66" s="64" customFormat="true" ht="31.5" hidden="false" customHeight="false" outlineLevel="0" collapsed="false">
      <c r="A66" s="40"/>
      <c r="B66" s="63" t="n">
        <v>7090500</v>
      </c>
      <c r="C66" s="44" t="s">
        <v>34</v>
      </c>
      <c r="D66" s="44" t="s">
        <v>59</v>
      </c>
      <c r="E66" s="44"/>
      <c r="F66" s="45" t="s">
        <v>60</v>
      </c>
      <c r="G66" s="65" t="n">
        <f aca="false">G67</f>
        <v>21527</v>
      </c>
    </row>
    <row r="67" customFormat="false" ht="47.25" hidden="false" customHeight="false" outlineLevel="0" collapsed="false">
      <c r="A67" s="40"/>
      <c r="B67" s="63" t="n">
        <v>7090500</v>
      </c>
      <c r="C67" s="44" t="s">
        <v>34</v>
      </c>
      <c r="D67" s="44" t="s">
        <v>59</v>
      </c>
      <c r="E67" s="44" t="s">
        <v>44</v>
      </c>
      <c r="F67" s="45" t="s">
        <v>45</v>
      </c>
      <c r="G67" s="43" t="n">
        <f aca="false">17914+3613</f>
        <v>21527</v>
      </c>
    </row>
    <row r="68" s="32" customFormat="true" ht="15.75" hidden="false" customHeight="false" outlineLevel="0" collapsed="false">
      <c r="A68" s="67" t="s">
        <v>62</v>
      </c>
      <c r="B68" s="68"/>
      <c r="C68" s="67"/>
      <c r="D68" s="67"/>
      <c r="E68" s="67"/>
      <c r="F68" s="69" t="s">
        <v>63</v>
      </c>
      <c r="G68" s="30" t="n">
        <f aca="false">G76+G82+G95+G126+G108+G69</f>
        <v>364083.5</v>
      </c>
      <c r="H68" s="31"/>
    </row>
    <row r="69" s="39" customFormat="true" ht="31.5" hidden="false" customHeight="false" outlineLevel="0" collapsed="false">
      <c r="A69" s="70"/>
      <c r="B69" s="34" t="n">
        <v>500000</v>
      </c>
      <c r="C69" s="70"/>
      <c r="D69" s="70"/>
      <c r="E69" s="35"/>
      <c r="F69" s="36" t="s">
        <v>64</v>
      </c>
      <c r="G69" s="37" t="n">
        <f aca="false">G70</f>
        <v>12797.9</v>
      </c>
      <c r="H69" s="38"/>
      <c r="I69" s="38"/>
      <c r="J69" s="38"/>
      <c r="K69" s="38"/>
      <c r="L69" s="38"/>
    </row>
    <row r="70" s="54" customFormat="true" ht="15.75" hidden="false" customHeight="false" outlineLevel="0" collapsed="false">
      <c r="A70" s="47"/>
      <c r="B70" s="48" t="n">
        <v>510000</v>
      </c>
      <c r="C70" s="47"/>
      <c r="D70" s="47"/>
      <c r="E70" s="49"/>
      <c r="F70" s="50" t="s">
        <v>65</v>
      </c>
      <c r="G70" s="51" t="n">
        <f aca="false">G71</f>
        <v>12797.9</v>
      </c>
      <c r="H70" s="53"/>
      <c r="I70" s="53"/>
      <c r="J70" s="53"/>
      <c r="K70" s="53"/>
      <c r="L70" s="53"/>
    </row>
    <row r="71" s="75" customFormat="true" ht="31.5" hidden="false" customHeight="false" outlineLevel="0" collapsed="false">
      <c r="A71" s="71"/>
      <c r="B71" s="63" t="s">
        <v>66</v>
      </c>
      <c r="C71" s="72"/>
      <c r="D71" s="73"/>
      <c r="E71" s="73"/>
      <c r="F71" s="42" t="s">
        <v>67</v>
      </c>
      <c r="G71" s="74" t="n">
        <f aca="false">G72</f>
        <v>12797.9</v>
      </c>
    </row>
    <row r="72" s="75" customFormat="true" ht="31.5" hidden="false" customHeight="false" outlineLevel="0" collapsed="false">
      <c r="A72" s="71"/>
      <c r="B72" s="56" t="s">
        <v>68</v>
      </c>
      <c r="C72" s="40"/>
      <c r="D72" s="40"/>
      <c r="E72" s="76"/>
      <c r="F72" s="58" t="s">
        <v>69</v>
      </c>
      <c r="G72" s="74" t="n">
        <f aca="false">G73</f>
        <v>12797.9</v>
      </c>
    </row>
    <row r="73" s="75" customFormat="true" ht="15.75" hidden="false" customHeight="false" outlineLevel="0" collapsed="false">
      <c r="A73" s="71"/>
      <c r="B73" s="56" t="s">
        <v>68</v>
      </c>
      <c r="C73" s="73" t="s">
        <v>27</v>
      </c>
      <c r="D73" s="73"/>
      <c r="E73" s="40"/>
      <c r="F73" s="45" t="s">
        <v>70</v>
      </c>
      <c r="G73" s="65" t="n">
        <f aca="false">G74</f>
        <v>12797.9</v>
      </c>
    </row>
    <row r="74" s="75" customFormat="true" ht="15.75" hidden="false" customHeight="false" outlineLevel="0" collapsed="false">
      <c r="A74" s="71"/>
      <c r="B74" s="56" t="s">
        <v>68</v>
      </c>
      <c r="C74" s="73" t="s">
        <v>27</v>
      </c>
      <c r="D74" s="73" t="s">
        <v>56</v>
      </c>
      <c r="E74" s="40"/>
      <c r="F74" s="45" t="s">
        <v>71</v>
      </c>
      <c r="G74" s="65" t="n">
        <f aca="false">G75</f>
        <v>12797.9</v>
      </c>
    </row>
    <row r="75" s="75" customFormat="true" ht="15.75" hidden="false" customHeight="false" outlineLevel="0" collapsed="false">
      <c r="A75" s="71"/>
      <c r="B75" s="56" t="s">
        <v>68</v>
      </c>
      <c r="C75" s="73" t="s">
        <v>27</v>
      </c>
      <c r="D75" s="73" t="s">
        <v>56</v>
      </c>
      <c r="E75" s="40" t="s">
        <v>72</v>
      </c>
      <c r="F75" s="45" t="s">
        <v>73</v>
      </c>
      <c r="G75" s="65" t="n">
        <v>12797.9</v>
      </c>
    </row>
    <row r="76" s="39" customFormat="true" ht="31.5" hidden="false" customHeight="false" outlineLevel="0" collapsed="false">
      <c r="A76" s="33"/>
      <c r="B76" s="34" t="n">
        <v>900000</v>
      </c>
      <c r="C76" s="33"/>
      <c r="D76" s="33"/>
      <c r="E76" s="33"/>
      <c r="F76" s="36" t="s">
        <v>74</v>
      </c>
      <c r="G76" s="37" t="n">
        <f aca="false">G77</f>
        <v>900</v>
      </c>
      <c r="H76" s="38"/>
      <c r="I76" s="38"/>
      <c r="J76" s="38"/>
      <c r="K76" s="38"/>
      <c r="L76" s="38"/>
    </row>
    <row r="77" s="54" customFormat="true" ht="15.75" hidden="false" customHeight="false" outlineLevel="0" collapsed="false">
      <c r="A77" s="47"/>
      <c r="B77" s="48" t="n">
        <v>910000</v>
      </c>
      <c r="C77" s="47"/>
      <c r="D77" s="47"/>
      <c r="E77" s="47"/>
      <c r="F77" s="50" t="s">
        <v>75</v>
      </c>
      <c r="G77" s="51" t="n">
        <f aca="false">G78</f>
        <v>900</v>
      </c>
      <c r="H77" s="53"/>
      <c r="I77" s="53"/>
      <c r="J77" s="53"/>
      <c r="K77" s="53"/>
      <c r="L77" s="53"/>
    </row>
    <row r="78" s="75" customFormat="true" ht="31.5" hidden="false" customHeight="false" outlineLevel="0" collapsed="false">
      <c r="A78" s="71"/>
      <c r="B78" s="56" t="n">
        <v>910100</v>
      </c>
      <c r="C78" s="71"/>
      <c r="D78" s="71"/>
      <c r="E78" s="55"/>
      <c r="F78" s="58" t="s">
        <v>76</v>
      </c>
      <c r="G78" s="74" t="n">
        <f aca="false">G79</f>
        <v>900</v>
      </c>
    </row>
    <row r="79" s="75" customFormat="true" ht="15.75" hidden="false" customHeight="false" outlineLevel="0" collapsed="false">
      <c r="A79" s="71"/>
      <c r="B79" s="56" t="n">
        <v>910100</v>
      </c>
      <c r="C79" s="71" t="s">
        <v>56</v>
      </c>
      <c r="D79" s="71"/>
      <c r="E79" s="55"/>
      <c r="F79" s="58" t="s">
        <v>77</v>
      </c>
      <c r="G79" s="74" t="n">
        <f aca="false">G80</f>
        <v>900</v>
      </c>
    </row>
    <row r="80" s="75" customFormat="true" ht="15.75" hidden="false" customHeight="false" outlineLevel="0" collapsed="false">
      <c r="A80" s="71"/>
      <c r="B80" s="56" t="n">
        <v>910100</v>
      </c>
      <c r="C80" s="71" t="s">
        <v>56</v>
      </c>
      <c r="D80" s="71" t="s">
        <v>78</v>
      </c>
      <c r="E80" s="55"/>
      <c r="F80" s="58" t="s">
        <v>79</v>
      </c>
      <c r="G80" s="74" t="n">
        <f aca="false">G81</f>
        <v>900</v>
      </c>
    </row>
    <row r="81" s="75" customFormat="true" ht="47.25" hidden="false" customHeight="false" outlineLevel="0" collapsed="false">
      <c r="A81" s="71"/>
      <c r="B81" s="56" t="n">
        <v>910100</v>
      </c>
      <c r="C81" s="71" t="s">
        <v>56</v>
      </c>
      <c r="D81" s="71" t="s">
        <v>78</v>
      </c>
      <c r="E81" s="71" t="s">
        <v>44</v>
      </c>
      <c r="F81" s="45" t="s">
        <v>45</v>
      </c>
      <c r="G81" s="74" t="n">
        <v>900</v>
      </c>
    </row>
    <row r="82" s="39" customFormat="true" ht="31.5" hidden="false" customHeight="false" outlineLevel="0" collapsed="false">
      <c r="A82" s="70"/>
      <c r="B82" s="34" t="n">
        <v>1100000</v>
      </c>
      <c r="C82" s="70"/>
      <c r="D82" s="70"/>
      <c r="E82" s="35"/>
      <c r="F82" s="36" t="s">
        <v>23</v>
      </c>
      <c r="G82" s="37" t="n">
        <f aca="false">G83+G87+G91</f>
        <v>10733</v>
      </c>
      <c r="H82" s="38"/>
      <c r="I82" s="38"/>
      <c r="J82" s="38"/>
      <c r="K82" s="38"/>
      <c r="L82" s="38"/>
    </row>
    <row r="83" customFormat="false" ht="31.5" hidden="false" customHeight="false" outlineLevel="0" collapsed="false">
      <c r="A83" s="40"/>
      <c r="B83" s="41" t="n">
        <v>1100100</v>
      </c>
      <c r="C83" s="40"/>
      <c r="D83" s="40"/>
      <c r="E83" s="40"/>
      <c r="F83" s="42" t="s">
        <v>80</v>
      </c>
      <c r="G83" s="43" t="n">
        <f aca="false">G84</f>
        <v>4361.5</v>
      </c>
    </row>
    <row r="84" customFormat="false" ht="15.75" hidden="false" customHeight="false" outlineLevel="0" collapsed="false">
      <c r="A84" s="40"/>
      <c r="B84" s="41" t="n">
        <v>1100100</v>
      </c>
      <c r="C84" s="40" t="s">
        <v>25</v>
      </c>
      <c r="D84" s="40"/>
      <c r="E84" s="40"/>
      <c r="F84" s="77" t="s">
        <v>26</v>
      </c>
      <c r="G84" s="43" t="n">
        <f aca="false">G85</f>
        <v>4361.5</v>
      </c>
    </row>
    <row r="85" customFormat="false" ht="15.75" hidden="false" customHeight="false" outlineLevel="0" collapsed="false">
      <c r="A85" s="40"/>
      <c r="B85" s="41" t="n">
        <v>1100100</v>
      </c>
      <c r="C85" s="44" t="s">
        <v>25</v>
      </c>
      <c r="D85" s="44" t="s">
        <v>27</v>
      </c>
      <c r="E85" s="44"/>
      <c r="F85" s="45" t="s">
        <v>28</v>
      </c>
      <c r="G85" s="43" t="n">
        <f aca="false">G86</f>
        <v>4361.5</v>
      </c>
    </row>
    <row r="86" customFormat="false" ht="15.75" hidden="false" customHeight="false" outlineLevel="0" collapsed="false">
      <c r="A86" s="40"/>
      <c r="B86" s="41" t="n">
        <v>1100100</v>
      </c>
      <c r="C86" s="44" t="s">
        <v>25</v>
      </c>
      <c r="D86" s="44" t="s">
        <v>27</v>
      </c>
      <c r="E86" s="44" t="s">
        <v>29</v>
      </c>
      <c r="F86" s="45" t="s">
        <v>30</v>
      </c>
      <c r="G86" s="43" t="n">
        <v>4361.5</v>
      </c>
    </row>
    <row r="87" customFormat="false" ht="63" hidden="false" customHeight="false" outlineLevel="0" collapsed="false">
      <c r="A87" s="40"/>
      <c r="B87" s="41" t="n">
        <v>1100200</v>
      </c>
      <c r="C87" s="44"/>
      <c r="D87" s="44"/>
      <c r="E87" s="44"/>
      <c r="F87" s="45" t="s">
        <v>81</v>
      </c>
      <c r="G87" s="43" t="n">
        <f aca="false">G88</f>
        <v>2798.4</v>
      </c>
    </row>
    <row r="88" customFormat="false" ht="15.75" hidden="false" customHeight="false" outlineLevel="0" collapsed="false">
      <c r="A88" s="40"/>
      <c r="B88" s="41" t="n">
        <v>1100200</v>
      </c>
      <c r="C88" s="40" t="s">
        <v>25</v>
      </c>
      <c r="D88" s="40"/>
      <c r="E88" s="40"/>
      <c r="F88" s="77" t="s">
        <v>26</v>
      </c>
      <c r="G88" s="43" t="n">
        <f aca="false">G89</f>
        <v>2798.4</v>
      </c>
    </row>
    <row r="89" customFormat="false" ht="15.75" hidden="false" customHeight="false" outlineLevel="0" collapsed="false">
      <c r="A89" s="40"/>
      <c r="B89" s="41" t="n">
        <v>1100200</v>
      </c>
      <c r="C89" s="44" t="s">
        <v>25</v>
      </c>
      <c r="D89" s="44" t="s">
        <v>27</v>
      </c>
      <c r="E89" s="44"/>
      <c r="F89" s="45" t="s">
        <v>28</v>
      </c>
      <c r="G89" s="43" t="n">
        <f aca="false">G90</f>
        <v>2798.4</v>
      </c>
    </row>
    <row r="90" customFormat="false" ht="15.75" hidden="false" customHeight="false" outlineLevel="0" collapsed="false">
      <c r="A90" s="40"/>
      <c r="B90" s="41" t="n">
        <v>1100200</v>
      </c>
      <c r="C90" s="44" t="s">
        <v>25</v>
      </c>
      <c r="D90" s="44" t="s">
        <v>27</v>
      </c>
      <c r="E90" s="44" t="s">
        <v>29</v>
      </c>
      <c r="F90" s="45" t="s">
        <v>30</v>
      </c>
      <c r="G90" s="43" t="n">
        <v>2798.4</v>
      </c>
    </row>
    <row r="91" customFormat="false" ht="47.25" hidden="false" customHeight="false" outlineLevel="0" collapsed="false">
      <c r="A91" s="40"/>
      <c r="B91" s="41" t="n">
        <v>1100300</v>
      </c>
      <c r="C91" s="44"/>
      <c r="D91" s="44"/>
      <c r="E91" s="44"/>
      <c r="F91" s="45" t="s">
        <v>24</v>
      </c>
      <c r="G91" s="43" t="n">
        <f aca="false">G92</f>
        <v>3573.1</v>
      </c>
    </row>
    <row r="92" customFormat="false" ht="15.75" hidden="false" customHeight="false" outlineLevel="0" collapsed="false">
      <c r="A92" s="40"/>
      <c r="B92" s="41" t="n">
        <v>1100300</v>
      </c>
      <c r="C92" s="40" t="s">
        <v>25</v>
      </c>
      <c r="D92" s="40"/>
      <c r="E92" s="40"/>
      <c r="F92" s="77" t="s">
        <v>26</v>
      </c>
      <c r="G92" s="43" t="n">
        <f aca="false">G93</f>
        <v>3573.1</v>
      </c>
    </row>
    <row r="93" customFormat="false" ht="15.75" hidden="false" customHeight="false" outlineLevel="0" collapsed="false">
      <c r="A93" s="40"/>
      <c r="B93" s="41" t="n">
        <v>1100300</v>
      </c>
      <c r="C93" s="44" t="s">
        <v>25</v>
      </c>
      <c r="D93" s="44" t="s">
        <v>27</v>
      </c>
      <c r="E93" s="44"/>
      <c r="F93" s="45" t="s">
        <v>28</v>
      </c>
      <c r="G93" s="43" t="n">
        <f aca="false">G94</f>
        <v>3573.1</v>
      </c>
    </row>
    <row r="94" customFormat="false" ht="15.75" hidden="false" customHeight="false" outlineLevel="0" collapsed="false">
      <c r="A94" s="40"/>
      <c r="B94" s="41" t="n">
        <v>1100300</v>
      </c>
      <c r="C94" s="44" t="s">
        <v>25</v>
      </c>
      <c r="D94" s="44" t="s">
        <v>27</v>
      </c>
      <c r="E94" s="44" t="s">
        <v>29</v>
      </c>
      <c r="F94" s="45" t="s">
        <v>30</v>
      </c>
      <c r="G94" s="43" t="n">
        <v>3573.1</v>
      </c>
    </row>
    <row r="95" s="39" customFormat="true" ht="31.5" hidden="false" customHeight="false" outlineLevel="0" collapsed="false">
      <c r="A95" s="33"/>
      <c r="B95" s="34" t="n">
        <v>1200000</v>
      </c>
      <c r="C95" s="33"/>
      <c r="D95" s="33"/>
      <c r="E95" s="35"/>
      <c r="F95" s="36" t="s">
        <v>82</v>
      </c>
      <c r="G95" s="37" t="n">
        <f aca="false">G96+G100+G104</f>
        <v>5000</v>
      </c>
      <c r="H95" s="38"/>
      <c r="I95" s="38"/>
      <c r="J95" s="38"/>
      <c r="K95" s="38"/>
      <c r="L95" s="38"/>
    </row>
    <row r="96" s="75" customFormat="true" ht="31.5" hidden="false" customHeight="false" outlineLevel="0" collapsed="false">
      <c r="A96" s="71"/>
      <c r="B96" s="78" t="n">
        <v>1200100</v>
      </c>
      <c r="C96" s="71"/>
      <c r="D96" s="71"/>
      <c r="E96" s="71"/>
      <c r="F96" s="58" t="s">
        <v>83</v>
      </c>
      <c r="G96" s="74" t="n">
        <f aca="false">G97</f>
        <v>1319.6</v>
      </c>
    </row>
    <row r="97" s="75" customFormat="true" ht="15.75" hidden="false" customHeight="false" outlineLevel="0" collapsed="false">
      <c r="A97" s="55"/>
      <c r="B97" s="78" t="n">
        <v>1200100</v>
      </c>
      <c r="C97" s="40" t="s">
        <v>25</v>
      </c>
      <c r="D97" s="40"/>
      <c r="E97" s="40"/>
      <c r="F97" s="77" t="s">
        <v>26</v>
      </c>
      <c r="G97" s="74" t="n">
        <f aca="false">G98</f>
        <v>1319.6</v>
      </c>
    </row>
    <row r="98" s="75" customFormat="true" ht="15.75" hidden="false" customHeight="false" outlineLevel="0" collapsed="false">
      <c r="A98" s="55"/>
      <c r="B98" s="78" t="n">
        <v>1200100</v>
      </c>
      <c r="C98" s="79" t="s">
        <v>25</v>
      </c>
      <c r="D98" s="79" t="s">
        <v>49</v>
      </c>
      <c r="E98" s="71"/>
      <c r="F98" s="58" t="s">
        <v>84</v>
      </c>
      <c r="G98" s="74" t="n">
        <f aca="false">G99</f>
        <v>1319.6</v>
      </c>
    </row>
    <row r="99" s="75" customFormat="true" ht="31.5" hidden="false" customHeight="false" outlineLevel="0" collapsed="false">
      <c r="A99" s="55"/>
      <c r="B99" s="78" t="n">
        <v>1200100</v>
      </c>
      <c r="C99" s="79" t="s">
        <v>25</v>
      </c>
      <c r="D99" s="79" t="s">
        <v>49</v>
      </c>
      <c r="E99" s="44" t="s">
        <v>85</v>
      </c>
      <c r="F99" s="77" t="s">
        <v>86</v>
      </c>
      <c r="G99" s="74" t="n">
        <v>1319.6</v>
      </c>
    </row>
    <row r="100" s="75" customFormat="true" ht="15.75" hidden="false" customHeight="false" outlineLevel="0" collapsed="false">
      <c r="A100" s="55"/>
      <c r="B100" s="56" t="n">
        <v>1200400</v>
      </c>
      <c r="C100" s="79"/>
      <c r="D100" s="79"/>
      <c r="E100" s="44"/>
      <c r="F100" s="45" t="s">
        <v>87</v>
      </c>
      <c r="G100" s="74" t="n">
        <f aca="false">G102</f>
        <v>240.4</v>
      </c>
    </row>
    <row r="101" s="75" customFormat="true" ht="15.75" hidden="false" customHeight="false" outlineLevel="0" collapsed="false">
      <c r="A101" s="55"/>
      <c r="B101" s="56" t="n">
        <v>1200400</v>
      </c>
      <c r="C101" s="40" t="s">
        <v>25</v>
      </c>
      <c r="D101" s="40"/>
      <c r="E101" s="40"/>
      <c r="F101" s="77" t="s">
        <v>26</v>
      </c>
      <c r="G101" s="74" t="n">
        <f aca="false">G102</f>
        <v>240.4</v>
      </c>
      <c r="H101" s="80"/>
    </row>
    <row r="102" s="75" customFormat="true" ht="15.75" hidden="false" customHeight="false" outlineLevel="0" collapsed="false">
      <c r="A102" s="71"/>
      <c r="B102" s="56" t="n">
        <v>1200400</v>
      </c>
      <c r="C102" s="79" t="s">
        <v>25</v>
      </c>
      <c r="D102" s="79" t="s">
        <v>49</v>
      </c>
      <c r="E102" s="71"/>
      <c r="F102" s="58" t="s">
        <v>84</v>
      </c>
      <c r="G102" s="74" t="n">
        <f aca="false">G103</f>
        <v>240.4</v>
      </c>
    </row>
    <row r="103" s="75" customFormat="true" ht="15.75" hidden="false" customHeight="false" outlineLevel="0" collapsed="false">
      <c r="A103" s="71"/>
      <c r="B103" s="56" t="n">
        <v>1200400</v>
      </c>
      <c r="C103" s="79" t="s">
        <v>25</v>
      </c>
      <c r="D103" s="79" t="s">
        <v>49</v>
      </c>
      <c r="E103" s="44" t="s">
        <v>29</v>
      </c>
      <c r="F103" s="45" t="s">
        <v>30</v>
      </c>
      <c r="G103" s="74" t="n">
        <v>240.4</v>
      </c>
    </row>
    <row r="104" s="75" customFormat="true" ht="31.5" hidden="false" customHeight="false" outlineLevel="0" collapsed="false">
      <c r="A104" s="55"/>
      <c r="B104" s="56" t="n">
        <v>1200600</v>
      </c>
      <c r="C104" s="79"/>
      <c r="D104" s="79"/>
      <c r="E104" s="44"/>
      <c r="F104" s="45" t="s">
        <v>88</v>
      </c>
      <c r="G104" s="74" t="n">
        <f aca="false">G106</f>
        <v>3440</v>
      </c>
    </row>
    <row r="105" s="75" customFormat="true" ht="15.75" hidden="false" customHeight="false" outlineLevel="0" collapsed="false">
      <c r="A105" s="55"/>
      <c r="B105" s="56" t="n">
        <v>1200600</v>
      </c>
      <c r="C105" s="40" t="s">
        <v>25</v>
      </c>
      <c r="D105" s="40"/>
      <c r="E105" s="40"/>
      <c r="F105" s="77" t="s">
        <v>26</v>
      </c>
      <c r="G105" s="74" t="n">
        <f aca="false">G106</f>
        <v>3440</v>
      </c>
      <c r="H105" s="80"/>
    </row>
    <row r="106" s="75" customFormat="true" ht="15.75" hidden="false" customHeight="false" outlineLevel="0" collapsed="false">
      <c r="A106" s="71"/>
      <c r="B106" s="56" t="n">
        <v>1200600</v>
      </c>
      <c r="C106" s="79" t="s">
        <v>25</v>
      </c>
      <c r="D106" s="79" t="s">
        <v>49</v>
      </c>
      <c r="E106" s="71"/>
      <c r="F106" s="58" t="s">
        <v>84</v>
      </c>
      <c r="G106" s="74" t="n">
        <f aca="false">G107</f>
        <v>3440</v>
      </c>
    </row>
    <row r="107" s="75" customFormat="true" ht="31.5" hidden="false" customHeight="false" outlineLevel="0" collapsed="false">
      <c r="A107" s="71"/>
      <c r="B107" s="56" t="n">
        <v>1200600</v>
      </c>
      <c r="C107" s="79" t="s">
        <v>25</v>
      </c>
      <c r="D107" s="79" t="s">
        <v>49</v>
      </c>
      <c r="E107" s="44" t="s">
        <v>85</v>
      </c>
      <c r="F107" s="77" t="s">
        <v>86</v>
      </c>
      <c r="G107" s="74" t="n">
        <v>3440</v>
      </c>
    </row>
    <row r="108" s="39" customFormat="true" ht="31.5" hidden="false" customHeight="false" outlineLevel="0" collapsed="false">
      <c r="A108" s="33"/>
      <c r="B108" s="34" t="n">
        <v>1300000</v>
      </c>
      <c r="C108" s="33"/>
      <c r="D108" s="33"/>
      <c r="E108" s="35"/>
      <c r="F108" s="36" t="s">
        <v>89</v>
      </c>
      <c r="G108" s="37" t="n">
        <f aca="false">G121+G109+G116</f>
        <v>14211.7</v>
      </c>
      <c r="H108" s="38"/>
      <c r="I108" s="38"/>
      <c r="J108" s="38"/>
      <c r="K108" s="38"/>
      <c r="L108" s="38"/>
    </row>
    <row r="109" s="54" customFormat="true" ht="31.5" hidden="false" customHeight="false" outlineLevel="0" collapsed="false">
      <c r="A109" s="47"/>
      <c r="B109" s="48" t="n">
        <v>1340000</v>
      </c>
      <c r="C109" s="47"/>
      <c r="D109" s="47"/>
      <c r="E109" s="49"/>
      <c r="F109" s="62" t="s">
        <v>90</v>
      </c>
      <c r="G109" s="51" t="n">
        <f aca="false">G110</f>
        <v>13051.7</v>
      </c>
      <c r="H109" s="53"/>
      <c r="I109" s="53"/>
      <c r="J109" s="53"/>
      <c r="K109" s="53"/>
      <c r="L109" s="53"/>
    </row>
    <row r="110" customFormat="false" ht="15.75" hidden="false" customHeight="false" outlineLevel="0" collapsed="false">
      <c r="A110" s="40"/>
      <c r="B110" s="63" t="n">
        <v>1340400</v>
      </c>
      <c r="C110" s="40"/>
      <c r="D110" s="40"/>
      <c r="E110" s="40"/>
      <c r="F110" s="45" t="s">
        <v>91</v>
      </c>
      <c r="G110" s="59" t="n">
        <f aca="false">G111</f>
        <v>13051.7</v>
      </c>
    </row>
    <row r="111" customFormat="false" ht="15.75" hidden="false" customHeight="false" outlineLevel="0" collapsed="false">
      <c r="A111" s="40"/>
      <c r="B111" s="63" t="n">
        <v>1340400</v>
      </c>
      <c r="C111" s="55" t="s">
        <v>49</v>
      </c>
      <c r="D111" s="55"/>
      <c r="E111" s="57"/>
      <c r="F111" s="58" t="s">
        <v>47</v>
      </c>
      <c r="G111" s="74" t="n">
        <f aca="false">G112</f>
        <v>13051.7</v>
      </c>
    </row>
    <row r="112" customFormat="false" ht="15.75" hidden="false" customHeight="false" outlineLevel="0" collapsed="false">
      <c r="A112" s="40"/>
      <c r="B112" s="63" t="n">
        <v>1340400</v>
      </c>
      <c r="C112" s="55" t="s">
        <v>49</v>
      </c>
      <c r="D112" s="55" t="s">
        <v>25</v>
      </c>
      <c r="E112" s="57"/>
      <c r="F112" s="58" t="s">
        <v>50</v>
      </c>
      <c r="G112" s="74" t="n">
        <f aca="false">G113+G114+G115</f>
        <v>13051.7</v>
      </c>
    </row>
    <row r="113" customFormat="false" ht="47.25" hidden="false" customHeight="false" outlineLevel="0" collapsed="false">
      <c r="A113" s="40"/>
      <c r="B113" s="63" t="n">
        <v>1340400</v>
      </c>
      <c r="C113" s="55" t="s">
        <v>49</v>
      </c>
      <c r="D113" s="55" t="s">
        <v>25</v>
      </c>
      <c r="E113" s="76" t="s">
        <v>44</v>
      </c>
      <c r="F113" s="45" t="s">
        <v>45</v>
      </c>
      <c r="G113" s="59" t="n">
        <v>5221.8</v>
      </c>
    </row>
    <row r="114" customFormat="false" ht="15.75" hidden="false" customHeight="false" outlineLevel="0" collapsed="false">
      <c r="A114" s="40"/>
      <c r="B114" s="63" t="n">
        <v>1340400</v>
      </c>
      <c r="C114" s="55" t="s">
        <v>49</v>
      </c>
      <c r="D114" s="55" t="s">
        <v>25</v>
      </c>
      <c r="E114" s="44" t="s">
        <v>29</v>
      </c>
      <c r="F114" s="45" t="s">
        <v>30</v>
      </c>
      <c r="G114" s="59" t="n">
        <v>7802.5</v>
      </c>
    </row>
    <row r="115" customFormat="false" ht="15.75" hidden="false" customHeight="false" outlineLevel="0" collapsed="false">
      <c r="A115" s="40"/>
      <c r="B115" s="63" t="n">
        <v>1340400</v>
      </c>
      <c r="C115" s="55" t="s">
        <v>49</v>
      </c>
      <c r="D115" s="55" t="s">
        <v>25</v>
      </c>
      <c r="E115" s="44" t="s">
        <v>38</v>
      </c>
      <c r="F115" s="45" t="s">
        <v>39</v>
      </c>
      <c r="G115" s="59" t="n">
        <v>27.4</v>
      </c>
    </row>
    <row r="116" s="54" customFormat="true" ht="15.75" hidden="false" customHeight="false" outlineLevel="0" collapsed="false">
      <c r="A116" s="47"/>
      <c r="B116" s="48" t="n">
        <v>1350000</v>
      </c>
      <c r="C116" s="47"/>
      <c r="D116" s="47"/>
      <c r="E116" s="47"/>
      <c r="F116" s="50" t="s">
        <v>92</v>
      </c>
      <c r="G116" s="51" t="n">
        <f aca="false">G117</f>
        <v>972</v>
      </c>
      <c r="H116" s="53"/>
      <c r="I116" s="53"/>
      <c r="J116" s="53"/>
      <c r="K116" s="53"/>
      <c r="L116" s="53"/>
    </row>
    <row r="117" s="81" customFormat="true" ht="31.5" hidden="false" customHeight="false" outlineLevel="0" collapsed="false">
      <c r="A117" s="71"/>
      <c r="B117" s="63" t="n">
        <v>1350500</v>
      </c>
      <c r="C117" s="55"/>
      <c r="D117" s="55"/>
      <c r="E117" s="40"/>
      <c r="F117" s="45" t="s">
        <v>93</v>
      </c>
      <c r="G117" s="74" t="n">
        <f aca="false">G118</f>
        <v>972</v>
      </c>
    </row>
    <row r="118" s="61" customFormat="true" ht="15.75" hidden="false" customHeight="false" outlineLevel="0" collapsed="false">
      <c r="A118" s="55"/>
      <c r="B118" s="63" t="n">
        <v>1350500</v>
      </c>
      <c r="C118" s="55" t="s">
        <v>34</v>
      </c>
      <c r="D118" s="55"/>
      <c r="E118" s="55"/>
      <c r="F118" s="58" t="s">
        <v>35</v>
      </c>
      <c r="G118" s="59" t="n">
        <f aca="false">G119</f>
        <v>972</v>
      </c>
      <c r="H118" s="60"/>
      <c r="I118" s="60"/>
      <c r="J118" s="60"/>
      <c r="K118" s="60"/>
      <c r="L118" s="60"/>
    </row>
    <row r="119" s="61" customFormat="true" ht="15.75" hidden="false" customHeight="false" outlineLevel="0" collapsed="false">
      <c r="A119" s="55"/>
      <c r="B119" s="63" t="n">
        <v>1350500</v>
      </c>
      <c r="C119" s="55" t="s">
        <v>34</v>
      </c>
      <c r="D119" s="55" t="s">
        <v>41</v>
      </c>
      <c r="E119" s="55"/>
      <c r="F119" s="58" t="s">
        <v>42</v>
      </c>
      <c r="G119" s="59" t="n">
        <f aca="false">G120</f>
        <v>972</v>
      </c>
      <c r="H119" s="60"/>
      <c r="I119" s="60"/>
      <c r="J119" s="60"/>
      <c r="K119" s="60"/>
      <c r="L119" s="60"/>
    </row>
    <row r="120" s="61" customFormat="true" ht="15.75" hidden="false" customHeight="false" outlineLevel="0" collapsed="false">
      <c r="A120" s="55"/>
      <c r="B120" s="63" t="n">
        <v>1350500</v>
      </c>
      <c r="C120" s="55" t="s">
        <v>34</v>
      </c>
      <c r="D120" s="55" t="s">
        <v>41</v>
      </c>
      <c r="E120" s="55" t="s">
        <v>29</v>
      </c>
      <c r="F120" s="58" t="s">
        <v>30</v>
      </c>
      <c r="G120" s="59" t="n">
        <v>972</v>
      </c>
      <c r="H120" s="60"/>
      <c r="I120" s="60"/>
      <c r="J120" s="60"/>
      <c r="K120" s="60"/>
      <c r="L120" s="60"/>
    </row>
    <row r="121" s="54" customFormat="true" ht="15.75" hidden="false" customHeight="false" outlineLevel="0" collapsed="false">
      <c r="A121" s="47"/>
      <c r="B121" s="48" t="n">
        <v>1360000</v>
      </c>
      <c r="C121" s="47"/>
      <c r="D121" s="47"/>
      <c r="E121" s="49"/>
      <c r="F121" s="62" t="s">
        <v>94</v>
      </c>
      <c r="G121" s="51" t="n">
        <f aca="false">G122</f>
        <v>188</v>
      </c>
      <c r="H121" s="53"/>
      <c r="I121" s="53"/>
      <c r="J121" s="53"/>
      <c r="K121" s="53"/>
      <c r="L121" s="53"/>
    </row>
    <row r="122" s="75" customFormat="true" ht="15.75" hidden="false" customHeight="false" outlineLevel="0" collapsed="false">
      <c r="A122" s="71"/>
      <c r="B122" s="63" t="n">
        <v>1360100</v>
      </c>
      <c r="C122" s="40"/>
      <c r="D122" s="79"/>
      <c r="E122" s="40"/>
      <c r="F122" s="45" t="s">
        <v>95</v>
      </c>
      <c r="G122" s="74" t="n">
        <f aca="false">G123</f>
        <v>188</v>
      </c>
    </row>
    <row r="123" s="75" customFormat="true" ht="15.75" hidden="false" customHeight="false" outlineLevel="0" collapsed="false">
      <c r="A123" s="71"/>
      <c r="B123" s="63" t="n">
        <v>1360100</v>
      </c>
      <c r="C123" s="44" t="s">
        <v>34</v>
      </c>
      <c r="D123" s="44"/>
      <c r="E123" s="44"/>
      <c r="F123" s="45" t="s">
        <v>35</v>
      </c>
      <c r="G123" s="74" t="n">
        <f aca="false">G124</f>
        <v>188</v>
      </c>
    </row>
    <row r="124" s="75" customFormat="true" ht="15.75" hidden="false" customHeight="false" outlineLevel="0" collapsed="false">
      <c r="A124" s="71"/>
      <c r="B124" s="63" t="n">
        <v>1360100</v>
      </c>
      <c r="C124" s="55" t="s">
        <v>34</v>
      </c>
      <c r="D124" s="55" t="s">
        <v>41</v>
      </c>
      <c r="E124" s="57"/>
      <c r="F124" s="58" t="s">
        <v>42</v>
      </c>
      <c r="G124" s="74" t="n">
        <f aca="false">G125</f>
        <v>188</v>
      </c>
    </row>
    <row r="125" s="75" customFormat="true" ht="15.75" hidden="false" customHeight="false" outlineLevel="0" collapsed="false">
      <c r="A125" s="71"/>
      <c r="B125" s="63" t="n">
        <v>1360100</v>
      </c>
      <c r="C125" s="55" t="s">
        <v>34</v>
      </c>
      <c r="D125" s="55" t="s">
        <v>41</v>
      </c>
      <c r="E125" s="44" t="s">
        <v>29</v>
      </c>
      <c r="F125" s="45" t="s">
        <v>30</v>
      </c>
      <c r="G125" s="74" t="n">
        <v>188</v>
      </c>
    </row>
    <row r="126" s="39" customFormat="true" ht="15.75" hidden="false" customHeight="false" outlineLevel="0" collapsed="false">
      <c r="A126" s="33"/>
      <c r="B126" s="34" t="n">
        <v>7000000</v>
      </c>
      <c r="C126" s="33"/>
      <c r="D126" s="33"/>
      <c r="E126" s="35"/>
      <c r="F126" s="36" t="s">
        <v>31</v>
      </c>
      <c r="G126" s="37" t="n">
        <f aca="false">G127+G132+G137+G169+G152</f>
        <v>320440.9</v>
      </c>
      <c r="H126" s="38"/>
      <c r="I126" s="38"/>
      <c r="J126" s="38"/>
      <c r="K126" s="38"/>
      <c r="L126" s="38"/>
    </row>
    <row r="127" s="54" customFormat="true" ht="15.75" hidden="false" customHeight="false" outlineLevel="0" collapsed="false">
      <c r="A127" s="47"/>
      <c r="B127" s="48" t="n">
        <v>7010000</v>
      </c>
      <c r="C127" s="47"/>
      <c r="D127" s="47"/>
      <c r="E127" s="49"/>
      <c r="F127" s="62" t="s">
        <v>96</v>
      </c>
      <c r="G127" s="51" t="n">
        <f aca="false">G128</f>
        <v>1010</v>
      </c>
      <c r="H127" s="53"/>
      <c r="I127" s="53"/>
      <c r="J127" s="53"/>
      <c r="K127" s="53"/>
      <c r="L127" s="53"/>
    </row>
    <row r="128" s="61" customFormat="true" ht="15.75" hidden="false" customHeight="false" outlineLevel="0" collapsed="false">
      <c r="A128" s="55"/>
      <c r="B128" s="56" t="n">
        <v>7010200</v>
      </c>
      <c r="C128" s="55"/>
      <c r="D128" s="55"/>
      <c r="E128" s="55"/>
      <c r="F128" s="58" t="s">
        <v>97</v>
      </c>
      <c r="G128" s="59" t="n">
        <f aca="false">G129</f>
        <v>1010</v>
      </c>
      <c r="H128" s="60"/>
      <c r="I128" s="60"/>
      <c r="J128" s="60"/>
      <c r="K128" s="60"/>
      <c r="L128" s="60"/>
    </row>
    <row r="129" s="61" customFormat="true" ht="15.75" hidden="false" customHeight="false" outlineLevel="0" collapsed="false">
      <c r="A129" s="55"/>
      <c r="B129" s="56" t="n">
        <v>7010200</v>
      </c>
      <c r="C129" s="44" t="s">
        <v>34</v>
      </c>
      <c r="D129" s="44"/>
      <c r="E129" s="44"/>
      <c r="F129" s="45" t="s">
        <v>35</v>
      </c>
      <c r="G129" s="59" t="n">
        <f aca="false">G130</f>
        <v>1010</v>
      </c>
      <c r="H129" s="60"/>
      <c r="I129" s="60"/>
      <c r="J129" s="60"/>
      <c r="K129" s="60"/>
      <c r="L129" s="60"/>
    </row>
    <row r="130" s="61" customFormat="true" ht="15.75" hidden="false" customHeight="false" outlineLevel="0" collapsed="false">
      <c r="A130" s="55"/>
      <c r="B130" s="56" t="n">
        <v>7010200</v>
      </c>
      <c r="C130" s="55" t="s">
        <v>34</v>
      </c>
      <c r="D130" s="55" t="s">
        <v>98</v>
      </c>
      <c r="E130" s="55"/>
      <c r="F130" s="58" t="s">
        <v>96</v>
      </c>
      <c r="G130" s="59" t="n">
        <f aca="false">G131</f>
        <v>1010</v>
      </c>
      <c r="H130" s="60"/>
      <c r="I130" s="60"/>
      <c r="J130" s="60"/>
      <c r="K130" s="60"/>
      <c r="L130" s="60"/>
    </row>
    <row r="131" s="61" customFormat="true" ht="15.75" hidden="false" customHeight="false" outlineLevel="0" collapsed="false">
      <c r="A131" s="55"/>
      <c r="B131" s="56" t="n">
        <v>7010200</v>
      </c>
      <c r="C131" s="55" t="s">
        <v>34</v>
      </c>
      <c r="D131" s="55" t="s">
        <v>98</v>
      </c>
      <c r="E131" s="55" t="s">
        <v>29</v>
      </c>
      <c r="F131" s="58" t="s">
        <v>30</v>
      </c>
      <c r="G131" s="59" t="n">
        <v>1010</v>
      </c>
      <c r="H131" s="60"/>
      <c r="I131" s="60"/>
      <c r="J131" s="60"/>
      <c r="K131" s="60"/>
      <c r="L131" s="60"/>
    </row>
    <row r="132" s="54" customFormat="true" ht="15.75" hidden="false" customHeight="false" outlineLevel="0" collapsed="false">
      <c r="A132" s="47"/>
      <c r="B132" s="48" t="n">
        <v>7020000</v>
      </c>
      <c r="C132" s="47"/>
      <c r="D132" s="47"/>
      <c r="E132" s="49"/>
      <c r="F132" s="62" t="s">
        <v>99</v>
      </c>
      <c r="G132" s="51" t="n">
        <f aca="false">G133</f>
        <v>5000</v>
      </c>
      <c r="H132" s="53"/>
      <c r="I132" s="53"/>
      <c r="J132" s="53"/>
      <c r="K132" s="53"/>
      <c r="L132" s="53"/>
    </row>
    <row r="133" s="61" customFormat="true" ht="15.75" hidden="false" customHeight="false" outlineLevel="0" collapsed="false">
      <c r="A133" s="55"/>
      <c r="B133" s="56" t="n">
        <v>7020100</v>
      </c>
      <c r="C133" s="55"/>
      <c r="D133" s="55"/>
      <c r="E133" s="57"/>
      <c r="F133" s="58" t="s">
        <v>100</v>
      </c>
      <c r="G133" s="59" t="n">
        <f aca="false">G134</f>
        <v>5000</v>
      </c>
      <c r="H133" s="60"/>
      <c r="I133" s="60"/>
      <c r="J133" s="60"/>
      <c r="K133" s="60"/>
      <c r="L133" s="60"/>
    </row>
    <row r="134" s="61" customFormat="true" ht="15.75" hidden="false" customHeight="false" outlineLevel="0" collapsed="false">
      <c r="A134" s="55"/>
      <c r="B134" s="56" t="n">
        <v>7020100</v>
      </c>
      <c r="C134" s="44" t="s">
        <v>34</v>
      </c>
      <c r="D134" s="44"/>
      <c r="E134" s="44"/>
      <c r="F134" s="45" t="s">
        <v>35</v>
      </c>
      <c r="G134" s="59" t="n">
        <f aca="false">G135</f>
        <v>5000</v>
      </c>
      <c r="H134" s="60"/>
      <c r="I134" s="60"/>
      <c r="J134" s="60"/>
      <c r="K134" s="60"/>
      <c r="L134" s="60"/>
    </row>
    <row r="135" s="61" customFormat="true" ht="15.75" hidden="false" customHeight="false" outlineLevel="0" collapsed="false">
      <c r="A135" s="55"/>
      <c r="B135" s="56" t="n">
        <v>7020100</v>
      </c>
      <c r="C135" s="55" t="s">
        <v>34</v>
      </c>
      <c r="D135" s="55" t="s">
        <v>101</v>
      </c>
      <c r="E135" s="57"/>
      <c r="F135" s="58" t="s">
        <v>102</v>
      </c>
      <c r="G135" s="59" t="n">
        <f aca="false">G136</f>
        <v>5000</v>
      </c>
      <c r="H135" s="60"/>
      <c r="I135" s="60"/>
      <c r="J135" s="60"/>
      <c r="K135" s="60"/>
      <c r="L135" s="60"/>
    </row>
    <row r="136" s="61" customFormat="true" ht="15.75" hidden="false" customHeight="false" outlineLevel="0" collapsed="false">
      <c r="A136" s="55"/>
      <c r="B136" s="56" t="n">
        <v>7020100</v>
      </c>
      <c r="C136" s="55" t="s">
        <v>34</v>
      </c>
      <c r="D136" s="55" t="s">
        <v>101</v>
      </c>
      <c r="E136" s="55" t="s">
        <v>38</v>
      </c>
      <c r="F136" s="58" t="s">
        <v>39</v>
      </c>
      <c r="G136" s="59" t="n">
        <v>5000</v>
      </c>
      <c r="H136" s="60"/>
      <c r="I136" s="60"/>
      <c r="J136" s="60"/>
      <c r="K136" s="60"/>
      <c r="L136" s="60"/>
    </row>
    <row r="137" s="54" customFormat="true" ht="31.5" hidden="false" customHeight="false" outlineLevel="0" collapsed="false">
      <c r="A137" s="47"/>
      <c r="B137" s="48" t="n">
        <v>7030000</v>
      </c>
      <c r="C137" s="47"/>
      <c r="D137" s="47"/>
      <c r="E137" s="49"/>
      <c r="F137" s="62" t="s">
        <v>32</v>
      </c>
      <c r="G137" s="51" t="n">
        <f aca="false">G138+G142+G148</f>
        <v>49371</v>
      </c>
      <c r="H137" s="52"/>
      <c r="I137" s="52"/>
      <c r="J137" s="53"/>
      <c r="K137" s="53"/>
      <c r="L137" s="53"/>
    </row>
    <row r="138" s="61" customFormat="true" ht="15.75" hidden="false" customHeight="false" outlineLevel="0" collapsed="false">
      <c r="A138" s="55"/>
      <c r="B138" s="56" t="n">
        <v>7030600</v>
      </c>
      <c r="C138" s="55"/>
      <c r="D138" s="55"/>
      <c r="E138" s="57"/>
      <c r="F138" s="58" t="s">
        <v>103</v>
      </c>
      <c r="G138" s="59" t="n">
        <f aca="false">G139</f>
        <v>1830</v>
      </c>
      <c r="H138" s="60"/>
      <c r="I138" s="60"/>
      <c r="J138" s="60"/>
      <c r="K138" s="60"/>
      <c r="L138" s="60"/>
    </row>
    <row r="139" s="61" customFormat="true" ht="15.75" hidden="false" customHeight="false" outlineLevel="0" collapsed="false">
      <c r="A139" s="55"/>
      <c r="B139" s="56" t="n">
        <v>7030600</v>
      </c>
      <c r="C139" s="55" t="s">
        <v>34</v>
      </c>
      <c r="D139" s="55"/>
      <c r="E139" s="55"/>
      <c r="F139" s="58" t="s">
        <v>35</v>
      </c>
      <c r="G139" s="59" t="n">
        <f aca="false">G140</f>
        <v>1830</v>
      </c>
      <c r="H139" s="60"/>
      <c r="I139" s="60"/>
      <c r="J139" s="60"/>
      <c r="K139" s="60"/>
      <c r="L139" s="60"/>
    </row>
    <row r="140" s="61" customFormat="true" ht="15.75" hidden="false" customHeight="false" outlineLevel="0" collapsed="false">
      <c r="A140" s="55"/>
      <c r="B140" s="56" t="n">
        <v>7030600</v>
      </c>
      <c r="C140" s="55" t="s">
        <v>34</v>
      </c>
      <c r="D140" s="55" t="s">
        <v>41</v>
      </c>
      <c r="E140" s="55"/>
      <c r="F140" s="58" t="s">
        <v>42</v>
      </c>
      <c r="G140" s="59" t="n">
        <f aca="false">G141</f>
        <v>1830</v>
      </c>
      <c r="H140" s="60"/>
      <c r="I140" s="60"/>
      <c r="J140" s="60"/>
      <c r="K140" s="60"/>
      <c r="L140" s="60"/>
    </row>
    <row r="141" s="61" customFormat="true" ht="15.75" hidden="false" customHeight="false" outlineLevel="0" collapsed="false">
      <c r="A141" s="55"/>
      <c r="B141" s="56" t="n">
        <v>7030600</v>
      </c>
      <c r="C141" s="55" t="s">
        <v>34</v>
      </c>
      <c r="D141" s="55" t="s">
        <v>41</v>
      </c>
      <c r="E141" s="55" t="s">
        <v>29</v>
      </c>
      <c r="F141" s="58" t="s">
        <v>30</v>
      </c>
      <c r="G141" s="59" t="n">
        <v>1830</v>
      </c>
      <c r="H141" s="60"/>
      <c r="I141" s="60"/>
      <c r="J141" s="60"/>
      <c r="K141" s="60"/>
      <c r="L141" s="60"/>
    </row>
    <row r="142" s="61" customFormat="true" ht="15.75" hidden="false" customHeight="false" outlineLevel="0" collapsed="false">
      <c r="A142" s="55"/>
      <c r="B142" s="82" t="n">
        <v>7031200</v>
      </c>
      <c r="C142" s="55"/>
      <c r="D142" s="55"/>
      <c r="E142" s="76"/>
      <c r="F142" s="77" t="s">
        <v>104</v>
      </c>
      <c r="G142" s="59" t="n">
        <f aca="false">G143</f>
        <v>45591</v>
      </c>
      <c r="H142" s="60"/>
      <c r="I142" s="60"/>
      <c r="J142" s="60"/>
      <c r="K142" s="60"/>
      <c r="L142" s="60"/>
    </row>
    <row r="143" s="61" customFormat="true" ht="15.75" hidden="false" customHeight="false" outlineLevel="0" collapsed="false">
      <c r="A143" s="55"/>
      <c r="B143" s="82" t="n">
        <v>7031200</v>
      </c>
      <c r="C143" s="55" t="s">
        <v>25</v>
      </c>
      <c r="D143" s="55"/>
      <c r="E143" s="76"/>
      <c r="F143" s="77" t="s">
        <v>26</v>
      </c>
      <c r="G143" s="59" t="n">
        <f aca="false">G144</f>
        <v>45591</v>
      </c>
      <c r="H143" s="60"/>
      <c r="I143" s="60"/>
      <c r="J143" s="60"/>
      <c r="K143" s="60"/>
      <c r="L143" s="60"/>
    </row>
    <row r="144" s="61" customFormat="true" ht="15.75" hidden="false" customHeight="false" outlineLevel="0" collapsed="false">
      <c r="A144" s="55"/>
      <c r="B144" s="82" t="n">
        <v>7031200</v>
      </c>
      <c r="C144" s="55" t="s">
        <v>25</v>
      </c>
      <c r="D144" s="55" t="s">
        <v>36</v>
      </c>
      <c r="E144" s="76"/>
      <c r="F144" s="77" t="s">
        <v>105</v>
      </c>
      <c r="G144" s="59" t="n">
        <f aca="false">G145+G146+G147</f>
        <v>45591</v>
      </c>
      <c r="H144" s="60"/>
      <c r="I144" s="60"/>
      <c r="J144" s="60"/>
      <c r="K144" s="60"/>
      <c r="L144" s="60"/>
    </row>
    <row r="145" s="61" customFormat="true" ht="47.25" hidden="false" customHeight="false" outlineLevel="0" collapsed="false">
      <c r="A145" s="55"/>
      <c r="B145" s="82" t="n">
        <v>7031200</v>
      </c>
      <c r="C145" s="55" t="s">
        <v>25</v>
      </c>
      <c r="D145" s="55" t="s">
        <v>36</v>
      </c>
      <c r="E145" s="76" t="s">
        <v>44</v>
      </c>
      <c r="F145" s="45" t="s">
        <v>45</v>
      </c>
      <c r="G145" s="59" t="n">
        <v>30331</v>
      </c>
      <c r="H145" s="60"/>
      <c r="I145" s="60"/>
      <c r="J145" s="60"/>
      <c r="K145" s="60"/>
      <c r="L145" s="60"/>
    </row>
    <row r="146" s="61" customFormat="true" ht="15.75" hidden="false" customHeight="false" outlineLevel="0" collapsed="false">
      <c r="A146" s="55"/>
      <c r="B146" s="82" t="n">
        <v>7031200</v>
      </c>
      <c r="C146" s="55" t="s">
        <v>25</v>
      </c>
      <c r="D146" s="55" t="s">
        <v>36</v>
      </c>
      <c r="E146" s="73" t="s">
        <v>29</v>
      </c>
      <c r="F146" s="45" t="s">
        <v>30</v>
      </c>
      <c r="G146" s="59" t="n">
        <v>15225</v>
      </c>
      <c r="H146" s="60"/>
      <c r="I146" s="60"/>
      <c r="J146" s="60"/>
      <c r="K146" s="60"/>
      <c r="L146" s="60"/>
    </row>
    <row r="147" s="61" customFormat="true" ht="15.75" hidden="false" customHeight="false" outlineLevel="0" collapsed="false">
      <c r="A147" s="55"/>
      <c r="B147" s="82" t="n">
        <v>7031200</v>
      </c>
      <c r="C147" s="55" t="s">
        <v>25</v>
      </c>
      <c r="D147" s="55" t="s">
        <v>36</v>
      </c>
      <c r="E147" s="40" t="s">
        <v>38</v>
      </c>
      <c r="F147" s="45" t="s">
        <v>39</v>
      </c>
      <c r="G147" s="59" t="n">
        <v>35</v>
      </c>
      <c r="H147" s="60"/>
      <c r="I147" s="60"/>
      <c r="J147" s="60"/>
      <c r="K147" s="60"/>
      <c r="L147" s="60"/>
    </row>
    <row r="148" s="61" customFormat="true" ht="47.25" hidden="false" customHeight="false" outlineLevel="0" collapsed="false">
      <c r="A148" s="55"/>
      <c r="B148" s="56" t="n">
        <v>7031400</v>
      </c>
      <c r="C148" s="55"/>
      <c r="D148" s="55"/>
      <c r="E148" s="57"/>
      <c r="F148" s="58" t="s">
        <v>106</v>
      </c>
      <c r="G148" s="59" t="n">
        <f aca="false">G149</f>
        <v>1950</v>
      </c>
      <c r="H148" s="60"/>
      <c r="I148" s="60"/>
      <c r="J148" s="60"/>
      <c r="K148" s="60"/>
      <c r="L148" s="60"/>
    </row>
    <row r="149" s="61" customFormat="true" ht="15.75" hidden="false" customHeight="false" outlineLevel="0" collapsed="false">
      <c r="A149" s="55"/>
      <c r="B149" s="56" t="n">
        <v>7031400</v>
      </c>
      <c r="C149" s="55" t="s">
        <v>34</v>
      </c>
      <c r="D149" s="55"/>
      <c r="E149" s="55"/>
      <c r="F149" s="58" t="s">
        <v>35</v>
      </c>
      <c r="G149" s="59" t="n">
        <f aca="false">G150</f>
        <v>1950</v>
      </c>
      <c r="H149" s="60"/>
      <c r="I149" s="60"/>
      <c r="J149" s="60"/>
      <c r="K149" s="60"/>
      <c r="L149" s="60"/>
    </row>
    <row r="150" s="61" customFormat="true" ht="15.75" hidden="false" customHeight="false" outlineLevel="0" collapsed="false">
      <c r="A150" s="55"/>
      <c r="B150" s="56" t="n">
        <v>7031400</v>
      </c>
      <c r="C150" s="55" t="s">
        <v>34</v>
      </c>
      <c r="D150" s="55" t="s">
        <v>41</v>
      </c>
      <c r="E150" s="55"/>
      <c r="F150" s="58" t="s">
        <v>42</v>
      </c>
      <c r="G150" s="59" t="n">
        <f aca="false">G151</f>
        <v>1950</v>
      </c>
      <c r="H150" s="60"/>
      <c r="I150" s="60"/>
      <c r="J150" s="60"/>
      <c r="K150" s="60"/>
      <c r="L150" s="60"/>
    </row>
    <row r="151" s="83" customFormat="true" ht="15.75" hidden="false" customHeight="false" outlineLevel="0" collapsed="false">
      <c r="A151" s="55"/>
      <c r="B151" s="56" t="n">
        <v>7031400</v>
      </c>
      <c r="C151" s="55" t="s">
        <v>34</v>
      </c>
      <c r="D151" s="55" t="s">
        <v>41</v>
      </c>
      <c r="E151" s="55" t="s">
        <v>29</v>
      </c>
      <c r="F151" s="58" t="s">
        <v>30</v>
      </c>
      <c r="G151" s="74" t="n">
        <v>1950</v>
      </c>
    </row>
    <row r="152" s="54" customFormat="true" ht="15.75" hidden="false" customHeight="false" outlineLevel="0" collapsed="false">
      <c r="A152" s="47"/>
      <c r="B152" s="48" t="n">
        <v>7080000</v>
      </c>
      <c r="C152" s="47"/>
      <c r="D152" s="47"/>
      <c r="E152" s="49"/>
      <c r="F152" s="50" t="s">
        <v>107</v>
      </c>
      <c r="G152" s="51" t="n">
        <f aca="false">G158+G153+G164</f>
        <v>1316.6</v>
      </c>
      <c r="H152" s="53"/>
      <c r="I152" s="53"/>
      <c r="J152" s="53"/>
      <c r="K152" s="53"/>
      <c r="L152" s="53"/>
    </row>
    <row r="153" customFormat="false" ht="47.25" hidden="false" customHeight="false" outlineLevel="0" collapsed="false">
      <c r="A153" s="73"/>
      <c r="B153" s="78" t="s">
        <v>108</v>
      </c>
      <c r="C153" s="73"/>
      <c r="D153" s="73"/>
      <c r="E153" s="73"/>
      <c r="F153" s="58" t="s">
        <v>109</v>
      </c>
      <c r="G153" s="43" t="n">
        <f aca="false">G154</f>
        <v>620.3</v>
      </c>
    </row>
    <row r="154" customFormat="false" ht="47.25" hidden="false" customHeight="false" outlineLevel="0" collapsed="false">
      <c r="A154" s="73"/>
      <c r="B154" s="78" t="s">
        <v>110</v>
      </c>
      <c r="C154" s="73"/>
      <c r="D154" s="73"/>
      <c r="E154" s="73"/>
      <c r="F154" s="58" t="s">
        <v>111</v>
      </c>
      <c r="G154" s="43" t="n">
        <f aca="false">G155</f>
        <v>620.3</v>
      </c>
    </row>
    <row r="155" customFormat="false" ht="15.75" hidden="false" customHeight="false" outlineLevel="0" collapsed="false">
      <c r="A155" s="73"/>
      <c r="B155" s="78" t="s">
        <v>110</v>
      </c>
      <c r="C155" s="44" t="s">
        <v>34</v>
      </c>
      <c r="D155" s="44"/>
      <c r="E155" s="44"/>
      <c r="F155" s="45" t="s">
        <v>35</v>
      </c>
      <c r="G155" s="43" t="n">
        <f aca="false">G156</f>
        <v>620.3</v>
      </c>
    </row>
    <row r="156" customFormat="false" ht="15.75" hidden="false" customHeight="false" outlineLevel="0" collapsed="false">
      <c r="A156" s="73"/>
      <c r="B156" s="78" t="s">
        <v>110</v>
      </c>
      <c r="C156" s="44" t="s">
        <v>34</v>
      </c>
      <c r="D156" s="44" t="s">
        <v>112</v>
      </c>
      <c r="E156" s="44"/>
      <c r="F156" s="45" t="s">
        <v>113</v>
      </c>
      <c r="G156" s="43" t="n">
        <f aca="false">G157</f>
        <v>620.3</v>
      </c>
    </row>
    <row r="157" customFormat="false" ht="15.75" hidden="false" customHeight="false" outlineLevel="0" collapsed="false">
      <c r="A157" s="73"/>
      <c r="B157" s="78" t="s">
        <v>110</v>
      </c>
      <c r="C157" s="73" t="s">
        <v>34</v>
      </c>
      <c r="D157" s="44" t="s">
        <v>112</v>
      </c>
      <c r="E157" s="44" t="s">
        <v>29</v>
      </c>
      <c r="F157" s="45" t="s">
        <v>30</v>
      </c>
      <c r="G157" s="43" t="n">
        <f aca="false">631.6-11.3</f>
        <v>620.3</v>
      </c>
    </row>
    <row r="158" customFormat="false" ht="47.25" hidden="false" customHeight="false" outlineLevel="0" collapsed="false">
      <c r="A158" s="73"/>
      <c r="B158" s="78" t="s">
        <v>114</v>
      </c>
      <c r="C158" s="73"/>
      <c r="D158" s="44"/>
      <c r="E158" s="44"/>
      <c r="F158" s="58" t="s">
        <v>115</v>
      </c>
      <c r="G158" s="43" t="n">
        <f aca="false">G159</f>
        <v>528</v>
      </c>
    </row>
    <row r="159" customFormat="false" ht="47.25" hidden="false" customHeight="false" outlineLevel="0" collapsed="false">
      <c r="A159" s="73"/>
      <c r="B159" s="78" t="s">
        <v>116</v>
      </c>
      <c r="C159" s="73"/>
      <c r="D159" s="73"/>
      <c r="E159" s="73"/>
      <c r="F159" s="58" t="s">
        <v>117</v>
      </c>
      <c r="G159" s="43" t="n">
        <f aca="false">G160</f>
        <v>528</v>
      </c>
    </row>
    <row r="160" customFormat="false" ht="15.75" hidden="false" customHeight="false" outlineLevel="0" collapsed="false">
      <c r="A160" s="73"/>
      <c r="B160" s="78" t="s">
        <v>116</v>
      </c>
      <c r="C160" s="44" t="s">
        <v>34</v>
      </c>
      <c r="D160" s="44"/>
      <c r="E160" s="44"/>
      <c r="F160" s="45" t="s">
        <v>35</v>
      </c>
      <c r="G160" s="43" t="n">
        <f aca="false">G161</f>
        <v>528</v>
      </c>
    </row>
    <row r="161" customFormat="false" ht="31.5" hidden="false" customHeight="false" outlineLevel="0" collapsed="false">
      <c r="A161" s="73"/>
      <c r="B161" s="78" t="s">
        <v>116</v>
      </c>
      <c r="C161" s="44" t="s">
        <v>34</v>
      </c>
      <c r="D161" s="44" t="s">
        <v>25</v>
      </c>
      <c r="E161" s="44"/>
      <c r="F161" s="45" t="s">
        <v>118</v>
      </c>
      <c r="G161" s="74" t="n">
        <f aca="false">G162+G163</f>
        <v>528</v>
      </c>
    </row>
    <row r="162" customFormat="false" ht="47.25" hidden="false" customHeight="false" outlineLevel="0" collapsed="false">
      <c r="A162" s="73"/>
      <c r="B162" s="78" t="s">
        <v>116</v>
      </c>
      <c r="C162" s="73" t="s">
        <v>34</v>
      </c>
      <c r="D162" s="73" t="s">
        <v>25</v>
      </c>
      <c r="E162" s="44" t="s">
        <v>44</v>
      </c>
      <c r="F162" s="45" t="s">
        <v>45</v>
      </c>
      <c r="G162" s="43" t="n">
        <v>368</v>
      </c>
    </row>
    <row r="163" customFormat="false" ht="15.75" hidden="false" customHeight="false" outlineLevel="0" collapsed="false">
      <c r="A163" s="73"/>
      <c r="B163" s="78" t="s">
        <v>116</v>
      </c>
      <c r="C163" s="73" t="s">
        <v>34</v>
      </c>
      <c r="D163" s="73" t="s">
        <v>25</v>
      </c>
      <c r="E163" s="44" t="s">
        <v>29</v>
      </c>
      <c r="F163" s="45" t="s">
        <v>30</v>
      </c>
      <c r="G163" s="43" t="n">
        <v>160</v>
      </c>
    </row>
    <row r="164" customFormat="false" ht="63" hidden="false" customHeight="false" outlineLevel="0" collapsed="false">
      <c r="A164" s="73"/>
      <c r="B164" s="82" t="n">
        <v>7080600</v>
      </c>
      <c r="C164" s="73"/>
      <c r="D164" s="73"/>
      <c r="E164" s="73"/>
      <c r="F164" s="45" t="s">
        <v>119</v>
      </c>
      <c r="G164" s="43" t="n">
        <f aca="false">G165</f>
        <v>168.3</v>
      </c>
    </row>
    <row r="165" customFormat="false" ht="63" hidden="false" customHeight="false" outlineLevel="0" collapsed="false">
      <c r="A165" s="73"/>
      <c r="B165" s="82" t="s">
        <v>120</v>
      </c>
      <c r="C165" s="73"/>
      <c r="D165" s="73"/>
      <c r="E165" s="73"/>
      <c r="F165" s="45" t="s">
        <v>121</v>
      </c>
      <c r="G165" s="43" t="n">
        <f aca="false">G166</f>
        <v>168.3</v>
      </c>
    </row>
    <row r="166" customFormat="false" ht="15.75" hidden="false" customHeight="false" outlineLevel="0" collapsed="false">
      <c r="A166" s="73"/>
      <c r="B166" s="82" t="s">
        <v>120</v>
      </c>
      <c r="C166" s="44" t="s">
        <v>34</v>
      </c>
      <c r="D166" s="44"/>
      <c r="E166" s="44"/>
      <c r="F166" s="45" t="s">
        <v>35</v>
      </c>
      <c r="G166" s="43" t="n">
        <f aca="false">G167</f>
        <v>168.3</v>
      </c>
    </row>
    <row r="167" customFormat="false" ht="15.75" hidden="false" customHeight="false" outlineLevel="0" collapsed="false">
      <c r="A167" s="73"/>
      <c r="B167" s="82" t="s">
        <v>120</v>
      </c>
      <c r="C167" s="44" t="s">
        <v>34</v>
      </c>
      <c r="D167" s="55" t="s">
        <v>41</v>
      </c>
      <c r="E167" s="55"/>
      <c r="F167" s="58" t="s">
        <v>42</v>
      </c>
      <c r="G167" s="43" t="n">
        <f aca="false">G168</f>
        <v>168.3</v>
      </c>
    </row>
    <row r="168" customFormat="false" ht="15.75" hidden="false" customHeight="false" outlineLevel="0" collapsed="false">
      <c r="A168" s="73"/>
      <c r="B168" s="82" t="s">
        <v>120</v>
      </c>
      <c r="C168" s="73" t="s">
        <v>34</v>
      </c>
      <c r="D168" s="55" t="s">
        <v>41</v>
      </c>
      <c r="E168" s="55" t="s">
        <v>29</v>
      </c>
      <c r="F168" s="58" t="s">
        <v>30</v>
      </c>
      <c r="G168" s="43" t="n">
        <v>168.3</v>
      </c>
    </row>
    <row r="169" s="54" customFormat="true" ht="15.75" hidden="false" customHeight="false" outlineLevel="0" collapsed="false">
      <c r="A169" s="47"/>
      <c r="B169" s="48" t="n">
        <v>7090000</v>
      </c>
      <c r="C169" s="47"/>
      <c r="D169" s="47"/>
      <c r="E169" s="49"/>
      <c r="F169" s="50" t="s">
        <v>51</v>
      </c>
      <c r="G169" s="51" t="n">
        <f aca="false">G170+G174</f>
        <v>263743.3</v>
      </c>
      <c r="H169" s="53"/>
      <c r="I169" s="53"/>
      <c r="J169" s="53"/>
      <c r="K169" s="53"/>
      <c r="L169" s="53"/>
    </row>
    <row r="170" s="85" customFormat="true" ht="31.5" hidden="false" customHeight="false" outlineLevel="0" collapsed="false">
      <c r="A170" s="55"/>
      <c r="B170" s="63" t="n">
        <v>7090300</v>
      </c>
      <c r="C170" s="55"/>
      <c r="D170" s="55"/>
      <c r="E170" s="44"/>
      <c r="F170" s="58" t="s">
        <v>122</v>
      </c>
      <c r="G170" s="59" t="n">
        <f aca="false">G171</f>
        <v>2635.6</v>
      </c>
      <c r="H170" s="84"/>
      <c r="I170" s="84"/>
      <c r="J170" s="84"/>
      <c r="K170" s="84"/>
      <c r="L170" s="84"/>
    </row>
    <row r="171" s="85" customFormat="true" ht="15.75" hidden="false" customHeight="false" outlineLevel="0" collapsed="false">
      <c r="A171" s="55"/>
      <c r="B171" s="63" t="n">
        <v>7090300</v>
      </c>
      <c r="C171" s="55" t="s">
        <v>34</v>
      </c>
      <c r="D171" s="55"/>
      <c r="E171" s="55"/>
      <c r="F171" s="58" t="s">
        <v>35</v>
      </c>
      <c r="G171" s="59" t="n">
        <f aca="false">G172</f>
        <v>2635.6</v>
      </c>
      <c r="H171" s="84"/>
      <c r="I171" s="84"/>
      <c r="J171" s="84"/>
      <c r="K171" s="84"/>
      <c r="L171" s="84"/>
    </row>
    <row r="172" s="85" customFormat="true" ht="31.5" hidden="false" customHeight="false" outlineLevel="0" collapsed="false">
      <c r="A172" s="55"/>
      <c r="B172" s="63" t="n">
        <v>7090300</v>
      </c>
      <c r="C172" s="55" t="s">
        <v>34</v>
      </c>
      <c r="D172" s="55" t="s">
        <v>25</v>
      </c>
      <c r="E172" s="44"/>
      <c r="F172" s="45" t="s">
        <v>118</v>
      </c>
      <c r="G172" s="59" t="n">
        <f aca="false">G173</f>
        <v>2635.6</v>
      </c>
      <c r="H172" s="84"/>
      <c r="I172" s="84"/>
      <c r="J172" s="84"/>
      <c r="K172" s="84"/>
      <c r="L172" s="84"/>
    </row>
    <row r="173" s="85" customFormat="true" ht="47.25" hidden="false" customHeight="false" outlineLevel="0" collapsed="false">
      <c r="A173" s="55"/>
      <c r="B173" s="63" t="n">
        <v>7090300</v>
      </c>
      <c r="C173" s="55" t="s">
        <v>34</v>
      </c>
      <c r="D173" s="55" t="s">
        <v>25</v>
      </c>
      <c r="E173" s="44" t="s">
        <v>44</v>
      </c>
      <c r="F173" s="58" t="s">
        <v>45</v>
      </c>
      <c r="G173" s="59" t="n">
        <f aca="false">2734-98.4</f>
        <v>2635.6</v>
      </c>
      <c r="H173" s="84"/>
      <c r="I173" s="84"/>
      <c r="J173" s="84"/>
      <c r="K173" s="84"/>
      <c r="L173" s="84"/>
    </row>
    <row r="174" s="85" customFormat="true" ht="15.75" hidden="false" customHeight="false" outlineLevel="0" collapsed="false">
      <c r="A174" s="55"/>
      <c r="B174" s="63" t="n">
        <v>7090500</v>
      </c>
      <c r="C174" s="55"/>
      <c r="D174" s="55"/>
      <c r="E174" s="44"/>
      <c r="F174" s="58" t="s">
        <v>61</v>
      </c>
      <c r="G174" s="59" t="n">
        <f aca="false">G175</f>
        <v>261107.7</v>
      </c>
      <c r="H174" s="84"/>
      <c r="I174" s="84"/>
      <c r="J174" s="84"/>
      <c r="K174" s="84"/>
      <c r="L174" s="84"/>
    </row>
    <row r="175" s="85" customFormat="true" ht="15.75" hidden="false" customHeight="false" outlineLevel="0" collapsed="false">
      <c r="A175" s="55"/>
      <c r="B175" s="63" t="n">
        <v>7090500</v>
      </c>
      <c r="C175" s="55" t="s">
        <v>34</v>
      </c>
      <c r="D175" s="55"/>
      <c r="E175" s="55"/>
      <c r="F175" s="58" t="s">
        <v>35</v>
      </c>
      <c r="G175" s="59" t="n">
        <f aca="false">G176</f>
        <v>261107.7</v>
      </c>
      <c r="H175" s="84"/>
      <c r="I175" s="84"/>
      <c r="J175" s="84"/>
      <c r="K175" s="84"/>
      <c r="L175" s="84"/>
    </row>
    <row r="176" s="85" customFormat="true" ht="31.5" hidden="false" customHeight="false" outlineLevel="0" collapsed="false">
      <c r="A176" s="55"/>
      <c r="B176" s="63" t="n">
        <v>7090500</v>
      </c>
      <c r="C176" s="55" t="s">
        <v>34</v>
      </c>
      <c r="D176" s="55" t="s">
        <v>25</v>
      </c>
      <c r="E176" s="44"/>
      <c r="F176" s="45" t="s">
        <v>118</v>
      </c>
      <c r="G176" s="59" t="n">
        <f aca="false">G177+G178+G179</f>
        <v>261107.7</v>
      </c>
      <c r="H176" s="84"/>
      <c r="I176" s="84"/>
      <c r="J176" s="84"/>
      <c r="K176" s="84"/>
      <c r="L176" s="84"/>
    </row>
    <row r="177" s="85" customFormat="true" ht="47.25" hidden="false" customHeight="false" outlineLevel="0" collapsed="false">
      <c r="A177" s="55"/>
      <c r="B177" s="63" t="n">
        <v>7090500</v>
      </c>
      <c r="C177" s="55" t="s">
        <v>34</v>
      </c>
      <c r="D177" s="55" t="s">
        <v>25</v>
      </c>
      <c r="E177" s="44" t="s">
        <v>44</v>
      </c>
      <c r="F177" s="58" t="s">
        <v>45</v>
      </c>
      <c r="G177" s="59" t="n">
        <f aca="false">250772-14637.3</f>
        <v>236134.7</v>
      </c>
      <c r="H177" s="84"/>
      <c r="I177" s="84"/>
      <c r="J177" s="84"/>
      <c r="K177" s="84"/>
      <c r="L177" s="84"/>
    </row>
    <row r="178" s="85" customFormat="true" ht="15.75" hidden="false" customHeight="false" outlineLevel="0" collapsed="false">
      <c r="A178" s="55"/>
      <c r="B178" s="63" t="n">
        <v>7090500</v>
      </c>
      <c r="C178" s="55" t="s">
        <v>34</v>
      </c>
      <c r="D178" s="55" t="s">
        <v>25</v>
      </c>
      <c r="E178" s="44" t="s">
        <v>29</v>
      </c>
      <c r="F178" s="58" t="s">
        <v>30</v>
      </c>
      <c r="G178" s="59" t="n">
        <f aca="false">19923+5000</f>
        <v>24923</v>
      </c>
      <c r="H178" s="84"/>
      <c r="I178" s="84"/>
      <c r="J178" s="84"/>
      <c r="K178" s="84"/>
      <c r="L178" s="84"/>
    </row>
    <row r="179" s="64" customFormat="true" ht="15.75" hidden="false" customHeight="false" outlineLevel="0" collapsed="false">
      <c r="A179" s="40"/>
      <c r="B179" s="63" t="n">
        <v>7090500</v>
      </c>
      <c r="C179" s="44" t="s">
        <v>34</v>
      </c>
      <c r="D179" s="44" t="s">
        <v>25</v>
      </c>
      <c r="E179" s="44" t="s">
        <v>38</v>
      </c>
      <c r="F179" s="45" t="s">
        <v>39</v>
      </c>
      <c r="G179" s="65" t="n">
        <v>50</v>
      </c>
    </row>
    <row r="180" s="32" customFormat="true" ht="15.75" hidden="false" customHeight="false" outlineLevel="0" collapsed="false">
      <c r="A180" s="67" t="s">
        <v>123</v>
      </c>
      <c r="B180" s="68"/>
      <c r="C180" s="67"/>
      <c r="D180" s="67"/>
      <c r="E180" s="67"/>
      <c r="F180" s="69" t="s">
        <v>124</v>
      </c>
      <c r="G180" s="30" t="n">
        <f aca="false">G181+G202+G212+G224+G217</f>
        <v>73445.6</v>
      </c>
      <c r="H180" s="31"/>
    </row>
    <row r="181" s="39" customFormat="true" ht="31.5" hidden="false" customHeight="false" outlineLevel="0" collapsed="false">
      <c r="A181" s="33"/>
      <c r="B181" s="34" t="n">
        <v>700000</v>
      </c>
      <c r="C181" s="33"/>
      <c r="D181" s="33"/>
      <c r="E181" s="35"/>
      <c r="F181" s="36" t="s">
        <v>125</v>
      </c>
      <c r="G181" s="37" t="n">
        <f aca="false">G182+G194</f>
        <v>16069</v>
      </c>
      <c r="H181" s="86"/>
      <c r="I181" s="38"/>
      <c r="J181" s="38"/>
      <c r="K181" s="38"/>
      <c r="L181" s="38"/>
    </row>
    <row r="182" customFormat="false" ht="15.75" hidden="false" customHeight="false" outlineLevel="0" collapsed="false">
      <c r="A182" s="40"/>
      <c r="B182" s="41" t="n">
        <v>700100</v>
      </c>
      <c r="C182" s="73"/>
      <c r="D182" s="73"/>
      <c r="E182" s="40"/>
      <c r="F182" s="45" t="s">
        <v>126</v>
      </c>
      <c r="G182" s="43" t="n">
        <f aca="false">G183+G186+G190</f>
        <v>11128.6</v>
      </c>
    </row>
    <row r="183" customFormat="false" ht="15.75" hidden="false" customHeight="false" outlineLevel="0" collapsed="false">
      <c r="A183" s="40"/>
      <c r="B183" s="41" t="n">
        <v>700100</v>
      </c>
      <c r="C183" s="73" t="s">
        <v>112</v>
      </c>
      <c r="D183" s="73"/>
      <c r="E183" s="40"/>
      <c r="F183" s="45" t="s">
        <v>127</v>
      </c>
      <c r="G183" s="43" t="n">
        <f aca="false">G184</f>
        <v>10063.8</v>
      </c>
    </row>
    <row r="184" customFormat="false" ht="15.75" hidden="false" customHeight="false" outlineLevel="0" collapsed="false">
      <c r="A184" s="40"/>
      <c r="B184" s="41" t="n">
        <v>700100</v>
      </c>
      <c r="C184" s="73" t="s">
        <v>112</v>
      </c>
      <c r="D184" s="73" t="s">
        <v>56</v>
      </c>
      <c r="E184" s="40"/>
      <c r="F184" s="45" t="s">
        <v>128</v>
      </c>
      <c r="G184" s="43" t="n">
        <f aca="false">G185</f>
        <v>10063.8</v>
      </c>
    </row>
    <row r="185" customFormat="false" ht="15.75" hidden="false" customHeight="false" outlineLevel="0" collapsed="false">
      <c r="A185" s="40"/>
      <c r="B185" s="41" t="n">
        <v>700100</v>
      </c>
      <c r="C185" s="73" t="s">
        <v>112</v>
      </c>
      <c r="D185" s="73" t="s">
        <v>56</v>
      </c>
      <c r="E185" s="44" t="s">
        <v>29</v>
      </c>
      <c r="F185" s="45" t="s">
        <v>30</v>
      </c>
      <c r="G185" s="43" t="n">
        <f aca="false">6394.5+3669.3</f>
        <v>10063.8</v>
      </c>
    </row>
    <row r="186" customFormat="false" ht="31.5" hidden="false" customHeight="false" outlineLevel="0" collapsed="false">
      <c r="A186" s="40"/>
      <c r="B186" s="78" t="s">
        <v>129</v>
      </c>
      <c r="C186" s="73"/>
      <c r="D186" s="73"/>
      <c r="E186" s="44"/>
      <c r="F186" s="58" t="s">
        <v>130</v>
      </c>
      <c r="G186" s="43" t="n">
        <f aca="false">G187</f>
        <v>425.9</v>
      </c>
    </row>
    <row r="187" customFormat="false" ht="15.75" hidden="false" customHeight="false" outlineLevel="0" collapsed="false">
      <c r="A187" s="40"/>
      <c r="B187" s="78" t="s">
        <v>129</v>
      </c>
      <c r="C187" s="73" t="s">
        <v>112</v>
      </c>
      <c r="D187" s="73"/>
      <c r="E187" s="40"/>
      <c r="F187" s="45" t="s">
        <v>127</v>
      </c>
      <c r="G187" s="43" t="n">
        <f aca="false">G188</f>
        <v>425.9</v>
      </c>
    </row>
    <row r="188" customFormat="false" ht="15.75" hidden="false" customHeight="false" outlineLevel="0" collapsed="false">
      <c r="A188" s="40"/>
      <c r="B188" s="78" t="s">
        <v>129</v>
      </c>
      <c r="C188" s="73" t="s">
        <v>112</v>
      </c>
      <c r="D188" s="73" t="s">
        <v>56</v>
      </c>
      <c r="E188" s="40"/>
      <c r="F188" s="45" t="s">
        <v>128</v>
      </c>
      <c r="G188" s="43" t="n">
        <f aca="false">G189</f>
        <v>425.9</v>
      </c>
    </row>
    <row r="189" customFormat="false" ht="15.75" hidden="false" customHeight="false" outlineLevel="0" collapsed="false">
      <c r="A189" s="40"/>
      <c r="B189" s="78" t="s">
        <v>129</v>
      </c>
      <c r="C189" s="73" t="s">
        <v>112</v>
      </c>
      <c r="D189" s="73" t="s">
        <v>56</v>
      </c>
      <c r="E189" s="44" t="s">
        <v>29</v>
      </c>
      <c r="F189" s="45" t="s">
        <v>30</v>
      </c>
      <c r="G189" s="43" t="n">
        <v>425.9</v>
      </c>
    </row>
    <row r="190" customFormat="false" ht="31.5" hidden="false" customHeight="false" outlineLevel="0" collapsed="false">
      <c r="A190" s="40"/>
      <c r="B190" s="78" t="s">
        <v>131</v>
      </c>
      <c r="C190" s="73"/>
      <c r="D190" s="73"/>
      <c r="E190" s="44"/>
      <c r="F190" s="58" t="s">
        <v>132</v>
      </c>
      <c r="G190" s="43" t="n">
        <f aca="false">G191</f>
        <v>638.9</v>
      </c>
    </row>
    <row r="191" customFormat="false" ht="15.75" hidden="false" customHeight="false" outlineLevel="0" collapsed="false">
      <c r="A191" s="40"/>
      <c r="B191" s="78" t="s">
        <v>131</v>
      </c>
      <c r="C191" s="73" t="s">
        <v>112</v>
      </c>
      <c r="D191" s="73"/>
      <c r="E191" s="40"/>
      <c r="F191" s="45" t="s">
        <v>127</v>
      </c>
      <c r="G191" s="43" t="n">
        <f aca="false">G192</f>
        <v>638.9</v>
      </c>
    </row>
    <row r="192" customFormat="false" ht="15.75" hidden="false" customHeight="false" outlineLevel="0" collapsed="false">
      <c r="A192" s="40"/>
      <c r="B192" s="78" t="s">
        <v>131</v>
      </c>
      <c r="C192" s="73" t="s">
        <v>112</v>
      </c>
      <c r="D192" s="73" t="s">
        <v>56</v>
      </c>
      <c r="E192" s="40"/>
      <c r="F192" s="45" t="s">
        <v>128</v>
      </c>
      <c r="G192" s="43" t="n">
        <f aca="false">G193</f>
        <v>638.9</v>
      </c>
    </row>
    <row r="193" customFormat="false" ht="15.75" hidden="false" customHeight="false" outlineLevel="0" collapsed="false">
      <c r="A193" s="40"/>
      <c r="B193" s="78" t="s">
        <v>131</v>
      </c>
      <c r="C193" s="73" t="s">
        <v>112</v>
      </c>
      <c r="D193" s="73" t="s">
        <v>56</v>
      </c>
      <c r="E193" s="44" t="s">
        <v>29</v>
      </c>
      <c r="F193" s="45" t="s">
        <v>30</v>
      </c>
      <c r="G193" s="43" t="n">
        <v>638.9</v>
      </c>
    </row>
    <row r="194" customFormat="false" ht="15.75" hidden="false" customHeight="false" outlineLevel="0" collapsed="false">
      <c r="A194" s="40"/>
      <c r="B194" s="41" t="n">
        <v>700200</v>
      </c>
      <c r="C194" s="73"/>
      <c r="D194" s="73"/>
      <c r="E194" s="40"/>
      <c r="F194" s="45" t="s">
        <v>133</v>
      </c>
      <c r="G194" s="43" t="n">
        <f aca="false">G195+G198</f>
        <v>4940.4</v>
      </c>
    </row>
    <row r="195" customFormat="false" ht="15.75" hidden="false" customHeight="false" outlineLevel="0" collapsed="false">
      <c r="A195" s="40"/>
      <c r="B195" s="41" t="n">
        <v>700200</v>
      </c>
      <c r="C195" s="73" t="s">
        <v>112</v>
      </c>
      <c r="D195" s="73"/>
      <c r="E195" s="40"/>
      <c r="F195" s="45" t="s">
        <v>127</v>
      </c>
      <c r="G195" s="43" t="n">
        <f aca="false">G196</f>
        <v>4468</v>
      </c>
    </row>
    <row r="196" customFormat="false" ht="15.75" hidden="false" customHeight="false" outlineLevel="0" collapsed="false">
      <c r="A196" s="40"/>
      <c r="B196" s="41" t="n">
        <v>700200</v>
      </c>
      <c r="C196" s="73" t="s">
        <v>112</v>
      </c>
      <c r="D196" s="73" t="s">
        <v>56</v>
      </c>
      <c r="E196" s="40"/>
      <c r="F196" s="45" t="s">
        <v>128</v>
      </c>
      <c r="G196" s="43" t="n">
        <f aca="false">G197</f>
        <v>4468</v>
      </c>
    </row>
    <row r="197" customFormat="false" ht="15.75" hidden="false" customHeight="false" outlineLevel="0" collapsed="false">
      <c r="A197" s="40"/>
      <c r="B197" s="41" t="n">
        <v>700200</v>
      </c>
      <c r="C197" s="73" t="s">
        <v>112</v>
      </c>
      <c r="D197" s="73" t="s">
        <v>56</v>
      </c>
      <c r="E197" s="44" t="s">
        <v>29</v>
      </c>
      <c r="F197" s="45" t="s">
        <v>30</v>
      </c>
      <c r="G197" s="43" t="n">
        <f aca="false">6090-1622</f>
        <v>4468</v>
      </c>
    </row>
    <row r="198" customFormat="false" ht="78.75" hidden="false" customHeight="false" outlineLevel="0" collapsed="false">
      <c r="A198" s="73"/>
      <c r="B198" s="78" t="s">
        <v>134</v>
      </c>
      <c r="C198" s="73"/>
      <c r="D198" s="73"/>
      <c r="E198" s="44"/>
      <c r="F198" s="58" t="s">
        <v>135</v>
      </c>
      <c r="G198" s="65" t="n">
        <f aca="false">G199</f>
        <v>472.4</v>
      </c>
    </row>
    <row r="199" customFormat="false" ht="15.75" hidden="false" customHeight="false" outlineLevel="0" collapsed="false">
      <c r="A199" s="73"/>
      <c r="B199" s="78" t="s">
        <v>134</v>
      </c>
      <c r="C199" s="73" t="s">
        <v>112</v>
      </c>
      <c r="D199" s="73"/>
      <c r="E199" s="40"/>
      <c r="F199" s="45" t="s">
        <v>127</v>
      </c>
      <c r="G199" s="43" t="n">
        <f aca="false">G200</f>
        <v>472.4</v>
      </c>
    </row>
    <row r="200" customFormat="false" ht="15.75" hidden="false" customHeight="false" outlineLevel="0" collapsed="false">
      <c r="A200" s="73"/>
      <c r="B200" s="78" t="s">
        <v>134</v>
      </c>
      <c r="C200" s="73" t="s">
        <v>112</v>
      </c>
      <c r="D200" s="73" t="s">
        <v>56</v>
      </c>
      <c r="E200" s="40"/>
      <c r="F200" s="45" t="s">
        <v>128</v>
      </c>
      <c r="G200" s="43" t="n">
        <f aca="false">G201</f>
        <v>472.4</v>
      </c>
    </row>
    <row r="201" customFormat="false" ht="15.75" hidden="false" customHeight="false" outlineLevel="0" collapsed="false">
      <c r="A201" s="73"/>
      <c r="B201" s="78" t="s">
        <v>134</v>
      </c>
      <c r="C201" s="73" t="s">
        <v>112</v>
      </c>
      <c r="D201" s="73" t="s">
        <v>56</v>
      </c>
      <c r="E201" s="44" t="s">
        <v>29</v>
      </c>
      <c r="F201" s="45" t="s">
        <v>30</v>
      </c>
      <c r="G201" s="43" t="n">
        <f aca="false">467.7+4.7</f>
        <v>472.4</v>
      </c>
    </row>
    <row r="202" s="39" customFormat="true" ht="31.5" hidden="false" customHeight="false" outlineLevel="0" collapsed="false">
      <c r="A202" s="33"/>
      <c r="B202" s="34" t="n">
        <v>800000</v>
      </c>
      <c r="C202" s="33"/>
      <c r="D202" s="33"/>
      <c r="E202" s="35"/>
      <c r="F202" s="36" t="s">
        <v>136</v>
      </c>
      <c r="G202" s="37" t="n">
        <f aca="false">G203</f>
        <v>10465.1</v>
      </c>
      <c r="H202" s="38"/>
      <c r="I202" s="38"/>
      <c r="J202" s="38"/>
      <c r="K202" s="38"/>
      <c r="L202" s="38"/>
    </row>
    <row r="203" s="54" customFormat="true" ht="15.75" hidden="false" customHeight="false" outlineLevel="0" collapsed="false">
      <c r="A203" s="47"/>
      <c r="B203" s="48" t="n">
        <v>810000</v>
      </c>
      <c r="C203" s="47"/>
      <c r="D203" s="47"/>
      <c r="E203" s="49"/>
      <c r="F203" s="50" t="s">
        <v>137</v>
      </c>
      <c r="G203" s="51" t="n">
        <f aca="false">G204+G208</f>
        <v>10465.1</v>
      </c>
      <c r="H203" s="53"/>
      <c r="I203" s="53"/>
      <c r="J203" s="53"/>
      <c r="K203" s="53"/>
      <c r="L203" s="53"/>
    </row>
    <row r="204" customFormat="false" ht="31.5" hidden="false" customHeight="false" outlineLevel="0" collapsed="false">
      <c r="A204" s="76"/>
      <c r="B204" s="82" t="n">
        <v>810300</v>
      </c>
      <c r="C204" s="40"/>
      <c r="D204" s="40"/>
      <c r="E204" s="76"/>
      <c r="F204" s="45" t="s">
        <v>138</v>
      </c>
      <c r="G204" s="43" t="n">
        <f aca="false">G205</f>
        <v>2465.1</v>
      </c>
    </row>
    <row r="205" customFormat="false" ht="15.75" hidden="false" customHeight="false" outlineLevel="0" collapsed="false">
      <c r="A205" s="44"/>
      <c r="B205" s="82" t="n">
        <v>810300</v>
      </c>
      <c r="C205" s="40" t="s">
        <v>25</v>
      </c>
      <c r="D205" s="40"/>
      <c r="E205" s="76"/>
      <c r="F205" s="77" t="s">
        <v>26</v>
      </c>
      <c r="G205" s="43" t="n">
        <f aca="false">G206</f>
        <v>2465.1</v>
      </c>
    </row>
    <row r="206" customFormat="false" ht="15.75" hidden="false" customHeight="false" outlineLevel="0" collapsed="false">
      <c r="A206" s="73"/>
      <c r="B206" s="82" t="n">
        <v>810300</v>
      </c>
      <c r="C206" s="40" t="s">
        <v>25</v>
      </c>
      <c r="D206" s="40" t="s">
        <v>139</v>
      </c>
      <c r="E206" s="73"/>
      <c r="F206" s="87" t="s">
        <v>140</v>
      </c>
      <c r="G206" s="43" t="n">
        <f aca="false">G207</f>
        <v>2465.1</v>
      </c>
    </row>
    <row r="207" customFormat="false" ht="16.5" hidden="false" customHeight="true" outlineLevel="0" collapsed="false">
      <c r="A207" s="44"/>
      <c r="B207" s="82" t="n">
        <v>810300</v>
      </c>
      <c r="C207" s="40" t="s">
        <v>25</v>
      </c>
      <c r="D207" s="40" t="s">
        <v>139</v>
      </c>
      <c r="E207" s="44" t="s">
        <v>29</v>
      </c>
      <c r="F207" s="58" t="s">
        <v>30</v>
      </c>
      <c r="G207" s="65" t="n">
        <v>2465.1</v>
      </c>
    </row>
    <row r="208" customFormat="false" ht="31.5" hidden="false" customHeight="false" outlineLevel="0" collapsed="false">
      <c r="A208" s="44"/>
      <c r="B208" s="82" t="n">
        <v>810400</v>
      </c>
      <c r="C208" s="40"/>
      <c r="D208" s="40"/>
      <c r="E208" s="76"/>
      <c r="F208" s="45" t="s">
        <v>141</v>
      </c>
      <c r="G208" s="43" t="n">
        <f aca="false">G209</f>
        <v>8000</v>
      </c>
    </row>
    <row r="209" customFormat="false" ht="16.5" hidden="false" customHeight="true" outlineLevel="0" collapsed="false">
      <c r="A209" s="44"/>
      <c r="B209" s="82" t="n">
        <v>810400</v>
      </c>
      <c r="C209" s="40" t="s">
        <v>25</v>
      </c>
      <c r="D209" s="40"/>
      <c r="E209" s="76"/>
      <c r="F209" s="77" t="s">
        <v>26</v>
      </c>
      <c r="G209" s="43" t="n">
        <f aca="false">G210</f>
        <v>8000</v>
      </c>
    </row>
    <row r="210" customFormat="false" ht="16.5" hidden="false" customHeight="true" outlineLevel="0" collapsed="false">
      <c r="A210" s="44"/>
      <c r="B210" s="82" t="n">
        <v>810400</v>
      </c>
      <c r="C210" s="40" t="s">
        <v>25</v>
      </c>
      <c r="D210" s="40" t="s">
        <v>139</v>
      </c>
      <c r="E210" s="73"/>
      <c r="F210" s="87" t="s">
        <v>140</v>
      </c>
      <c r="G210" s="43" t="n">
        <f aca="false">G211</f>
        <v>8000</v>
      </c>
    </row>
    <row r="211" customFormat="false" ht="16.5" hidden="false" customHeight="true" outlineLevel="0" collapsed="false">
      <c r="A211" s="44"/>
      <c r="B211" s="82" t="n">
        <v>810400</v>
      </c>
      <c r="C211" s="40" t="s">
        <v>25</v>
      </c>
      <c r="D211" s="40" t="s">
        <v>139</v>
      </c>
      <c r="E211" s="44" t="s">
        <v>29</v>
      </c>
      <c r="F211" s="58" t="s">
        <v>30</v>
      </c>
      <c r="G211" s="65" t="n">
        <v>8000</v>
      </c>
    </row>
    <row r="212" s="39" customFormat="true" ht="31.5" hidden="false" customHeight="false" outlineLevel="0" collapsed="false">
      <c r="A212" s="33"/>
      <c r="B212" s="34" t="n">
        <v>1100000</v>
      </c>
      <c r="C212" s="33"/>
      <c r="D212" s="33"/>
      <c r="E212" s="35"/>
      <c r="F212" s="36" t="s">
        <v>23</v>
      </c>
      <c r="G212" s="37" t="n">
        <f aca="false">G213</f>
        <v>300</v>
      </c>
      <c r="H212" s="38"/>
      <c r="I212" s="38"/>
      <c r="J212" s="38"/>
      <c r="K212" s="38"/>
      <c r="L212" s="38"/>
    </row>
    <row r="213" customFormat="false" ht="47.25" hidden="false" customHeight="false" outlineLevel="0" collapsed="false">
      <c r="A213" s="40"/>
      <c r="B213" s="41" t="n">
        <v>1100300</v>
      </c>
      <c r="C213" s="44"/>
      <c r="D213" s="44"/>
      <c r="E213" s="44"/>
      <c r="F213" s="45" t="s">
        <v>24</v>
      </c>
      <c r="G213" s="43" t="n">
        <f aca="false">G214</f>
        <v>300</v>
      </c>
    </row>
    <row r="214" customFormat="false" ht="15.75" hidden="false" customHeight="false" outlineLevel="0" collapsed="false">
      <c r="A214" s="40"/>
      <c r="B214" s="41" t="n">
        <v>1100300</v>
      </c>
      <c r="C214" s="40" t="s">
        <v>25</v>
      </c>
      <c r="D214" s="40"/>
      <c r="E214" s="40"/>
      <c r="F214" s="77" t="s">
        <v>26</v>
      </c>
      <c r="G214" s="43" t="n">
        <f aca="false">G215</f>
        <v>300</v>
      </c>
    </row>
    <row r="215" customFormat="false" ht="15.75" hidden="false" customHeight="false" outlineLevel="0" collapsed="false">
      <c r="A215" s="40"/>
      <c r="B215" s="41" t="n">
        <v>1100300</v>
      </c>
      <c r="C215" s="44" t="s">
        <v>25</v>
      </c>
      <c r="D215" s="44" t="s">
        <v>27</v>
      </c>
      <c r="E215" s="44"/>
      <c r="F215" s="45" t="s">
        <v>28</v>
      </c>
      <c r="G215" s="43" t="n">
        <f aca="false">G216</f>
        <v>300</v>
      </c>
    </row>
    <row r="216" customFormat="false" ht="15.75" hidden="false" customHeight="false" outlineLevel="0" collapsed="false">
      <c r="A216" s="40"/>
      <c r="B216" s="41" t="n">
        <v>1100300</v>
      </c>
      <c r="C216" s="44" t="s">
        <v>25</v>
      </c>
      <c r="D216" s="44" t="s">
        <v>27</v>
      </c>
      <c r="E216" s="44" t="s">
        <v>29</v>
      </c>
      <c r="F216" s="45" t="s">
        <v>30</v>
      </c>
      <c r="G216" s="43" t="n">
        <v>300</v>
      </c>
    </row>
    <row r="217" s="39" customFormat="true" ht="31.5" hidden="false" customHeight="false" outlineLevel="0" collapsed="false">
      <c r="A217" s="33"/>
      <c r="B217" s="34" t="n">
        <v>1300000</v>
      </c>
      <c r="C217" s="33"/>
      <c r="D217" s="33"/>
      <c r="E217" s="35"/>
      <c r="F217" s="36" t="s">
        <v>89</v>
      </c>
      <c r="G217" s="37" t="n">
        <f aca="false">G218</f>
        <v>803</v>
      </c>
      <c r="H217" s="38"/>
      <c r="I217" s="38"/>
      <c r="J217" s="38"/>
      <c r="K217" s="38"/>
      <c r="L217" s="38"/>
    </row>
    <row r="218" s="54" customFormat="true" ht="15.75" hidden="false" customHeight="false" outlineLevel="0" collapsed="false">
      <c r="A218" s="47"/>
      <c r="B218" s="48" t="n">
        <v>1350000</v>
      </c>
      <c r="C218" s="47"/>
      <c r="D218" s="47"/>
      <c r="E218" s="47"/>
      <c r="F218" s="50" t="s">
        <v>92</v>
      </c>
      <c r="G218" s="51" t="n">
        <f aca="false">G219</f>
        <v>803</v>
      </c>
      <c r="H218" s="53"/>
      <c r="I218" s="53"/>
      <c r="J218" s="53"/>
      <c r="K218" s="53"/>
      <c r="L218" s="53"/>
    </row>
    <row r="219" s="81" customFormat="true" ht="31.5" hidden="false" customHeight="false" outlineLevel="0" collapsed="false">
      <c r="A219" s="71"/>
      <c r="B219" s="63" t="n">
        <v>1350500</v>
      </c>
      <c r="C219" s="55"/>
      <c r="D219" s="55"/>
      <c r="E219" s="40"/>
      <c r="F219" s="45" t="s">
        <v>93</v>
      </c>
      <c r="G219" s="74" t="n">
        <f aca="false">G220</f>
        <v>803</v>
      </c>
    </row>
    <row r="220" s="61" customFormat="true" ht="15.75" hidden="false" customHeight="false" outlineLevel="0" collapsed="false">
      <c r="A220" s="55"/>
      <c r="B220" s="63" t="n">
        <v>1350500</v>
      </c>
      <c r="C220" s="55" t="s">
        <v>34</v>
      </c>
      <c r="D220" s="55"/>
      <c r="E220" s="55"/>
      <c r="F220" s="58" t="s">
        <v>35</v>
      </c>
      <c r="G220" s="59" t="n">
        <f aca="false">G221</f>
        <v>803</v>
      </c>
      <c r="H220" s="60"/>
      <c r="I220" s="60"/>
      <c r="J220" s="60"/>
      <c r="K220" s="60"/>
      <c r="L220" s="60"/>
    </row>
    <row r="221" s="61" customFormat="true" ht="15.75" hidden="false" customHeight="false" outlineLevel="0" collapsed="false">
      <c r="A221" s="55"/>
      <c r="B221" s="63" t="n">
        <v>1350500</v>
      </c>
      <c r="C221" s="55" t="s">
        <v>34</v>
      </c>
      <c r="D221" s="55" t="s">
        <v>41</v>
      </c>
      <c r="E221" s="55"/>
      <c r="F221" s="58" t="s">
        <v>42</v>
      </c>
      <c r="G221" s="59" t="n">
        <f aca="false">G223+G222</f>
        <v>803</v>
      </c>
      <c r="H221" s="60"/>
      <c r="I221" s="60"/>
      <c r="J221" s="60"/>
      <c r="K221" s="60"/>
      <c r="L221" s="60"/>
    </row>
    <row r="222" s="61" customFormat="true" ht="47.25" hidden="false" customHeight="false" outlineLevel="0" collapsed="false">
      <c r="A222" s="55"/>
      <c r="B222" s="63" t="n">
        <v>1350500</v>
      </c>
      <c r="C222" s="55" t="s">
        <v>34</v>
      </c>
      <c r="D222" s="55" t="s">
        <v>41</v>
      </c>
      <c r="E222" s="44" t="s">
        <v>44</v>
      </c>
      <c r="F222" s="58" t="s">
        <v>45</v>
      </c>
      <c r="G222" s="59" t="n">
        <v>140</v>
      </c>
      <c r="H222" s="60"/>
      <c r="I222" s="60"/>
      <c r="J222" s="60"/>
      <c r="K222" s="60"/>
      <c r="L222" s="60"/>
    </row>
    <row r="223" s="61" customFormat="true" ht="15.75" hidden="false" customHeight="false" outlineLevel="0" collapsed="false">
      <c r="A223" s="55"/>
      <c r="B223" s="63" t="n">
        <v>1350500</v>
      </c>
      <c r="C223" s="55" t="s">
        <v>34</v>
      </c>
      <c r="D223" s="55" t="s">
        <v>41</v>
      </c>
      <c r="E223" s="55" t="s">
        <v>29</v>
      </c>
      <c r="F223" s="58" t="s">
        <v>30</v>
      </c>
      <c r="G223" s="59" t="n">
        <v>663</v>
      </c>
      <c r="H223" s="60"/>
      <c r="I223" s="60"/>
      <c r="J223" s="60"/>
      <c r="K223" s="60"/>
      <c r="L223" s="60"/>
    </row>
    <row r="224" s="39" customFormat="true" ht="15.75" hidden="false" customHeight="false" outlineLevel="0" collapsed="false">
      <c r="A224" s="33"/>
      <c r="B224" s="34" t="n">
        <v>7000000</v>
      </c>
      <c r="C224" s="33"/>
      <c r="D224" s="33"/>
      <c r="E224" s="35"/>
      <c r="F224" s="36" t="s">
        <v>31</v>
      </c>
      <c r="G224" s="37" t="n">
        <f aca="false">G242+G236+G225</f>
        <v>45808.5</v>
      </c>
      <c r="H224" s="38"/>
      <c r="I224" s="38"/>
      <c r="J224" s="38"/>
      <c r="K224" s="38"/>
      <c r="L224" s="38"/>
    </row>
    <row r="225" s="54" customFormat="true" ht="31.5" hidden="false" customHeight="false" outlineLevel="0" collapsed="false">
      <c r="A225" s="47"/>
      <c r="B225" s="48" t="n">
        <v>7070000</v>
      </c>
      <c r="C225" s="47"/>
      <c r="D225" s="47"/>
      <c r="E225" s="49"/>
      <c r="F225" s="50" t="s">
        <v>142</v>
      </c>
      <c r="G225" s="51" t="n">
        <f aca="false">G226</f>
        <v>1830</v>
      </c>
      <c r="H225" s="53"/>
      <c r="I225" s="53"/>
      <c r="J225" s="53"/>
      <c r="K225" s="53"/>
      <c r="L225" s="53"/>
    </row>
    <row r="226" s="61" customFormat="true" ht="15.75" hidden="false" customHeight="false" outlineLevel="0" collapsed="false">
      <c r="A226" s="88"/>
      <c r="B226" s="82" t="n">
        <v>7070100</v>
      </c>
      <c r="C226" s="88"/>
      <c r="D226" s="88"/>
      <c r="E226" s="57"/>
      <c r="F226" s="45" t="s">
        <v>143</v>
      </c>
      <c r="G226" s="59" t="n">
        <f aca="false">G227+G230+G233</f>
        <v>1830</v>
      </c>
      <c r="H226" s="60"/>
      <c r="I226" s="60"/>
      <c r="J226" s="60"/>
      <c r="K226" s="60"/>
      <c r="L226" s="60"/>
    </row>
    <row r="227" s="61" customFormat="true" ht="15.75" hidden="false" customHeight="false" outlineLevel="0" collapsed="false">
      <c r="A227" s="88"/>
      <c r="B227" s="82" t="n">
        <v>7070100</v>
      </c>
      <c r="C227" s="55" t="s">
        <v>34</v>
      </c>
      <c r="D227" s="55"/>
      <c r="E227" s="55"/>
      <c r="F227" s="58" t="s">
        <v>35</v>
      </c>
      <c r="G227" s="59" t="n">
        <f aca="false">G228</f>
        <v>30</v>
      </c>
      <c r="H227" s="60"/>
      <c r="I227" s="60"/>
      <c r="J227" s="60"/>
      <c r="K227" s="60"/>
      <c r="L227" s="60"/>
    </row>
    <row r="228" s="61" customFormat="true" ht="15.75" hidden="false" customHeight="false" outlineLevel="0" collapsed="false">
      <c r="A228" s="88"/>
      <c r="B228" s="82" t="n">
        <v>7070100</v>
      </c>
      <c r="C228" s="55" t="s">
        <v>34</v>
      </c>
      <c r="D228" s="55" t="s">
        <v>41</v>
      </c>
      <c r="E228" s="55"/>
      <c r="F228" s="58" t="s">
        <v>42</v>
      </c>
      <c r="G228" s="59" t="n">
        <f aca="false">G229</f>
        <v>30</v>
      </c>
      <c r="H228" s="60"/>
      <c r="I228" s="60"/>
      <c r="J228" s="60"/>
      <c r="K228" s="60"/>
      <c r="L228" s="60"/>
    </row>
    <row r="229" s="61" customFormat="true" ht="15.75" hidden="false" customHeight="false" outlineLevel="0" collapsed="false">
      <c r="A229" s="88"/>
      <c r="B229" s="82" t="n">
        <v>7070100</v>
      </c>
      <c r="C229" s="55" t="s">
        <v>34</v>
      </c>
      <c r="D229" s="55" t="s">
        <v>41</v>
      </c>
      <c r="E229" s="55" t="s">
        <v>29</v>
      </c>
      <c r="F229" s="58" t="s">
        <v>30</v>
      </c>
      <c r="G229" s="59" t="n">
        <f aca="false">50-20</f>
        <v>30</v>
      </c>
      <c r="H229" s="60"/>
      <c r="I229" s="60"/>
      <c r="J229" s="60"/>
      <c r="K229" s="60"/>
      <c r="L229" s="60"/>
    </row>
    <row r="230" s="61" customFormat="true" ht="15.75" hidden="false" customHeight="false" outlineLevel="0" collapsed="false">
      <c r="A230" s="88"/>
      <c r="B230" s="82" t="n">
        <v>7070100</v>
      </c>
      <c r="C230" s="40" t="s">
        <v>25</v>
      </c>
      <c r="D230" s="40"/>
      <c r="E230" s="76"/>
      <c r="F230" s="77" t="s">
        <v>26</v>
      </c>
      <c r="G230" s="59" t="n">
        <f aca="false">G231</f>
        <v>310</v>
      </c>
      <c r="H230" s="60"/>
      <c r="I230" s="60"/>
      <c r="J230" s="60"/>
      <c r="K230" s="60"/>
      <c r="L230" s="60"/>
    </row>
    <row r="231" s="61" customFormat="true" ht="15.75" hidden="false" customHeight="false" outlineLevel="0" collapsed="false">
      <c r="A231" s="88"/>
      <c r="B231" s="82" t="n">
        <v>7070100</v>
      </c>
      <c r="C231" s="40" t="s">
        <v>25</v>
      </c>
      <c r="D231" s="40" t="s">
        <v>139</v>
      </c>
      <c r="E231" s="73"/>
      <c r="F231" s="87" t="s">
        <v>140</v>
      </c>
      <c r="G231" s="59" t="n">
        <f aca="false">G232</f>
        <v>310</v>
      </c>
      <c r="H231" s="60"/>
      <c r="I231" s="60"/>
      <c r="J231" s="60"/>
      <c r="K231" s="60"/>
      <c r="L231" s="60"/>
    </row>
    <row r="232" s="61" customFormat="true" ht="15.75" hidden="false" customHeight="false" outlineLevel="0" collapsed="false">
      <c r="A232" s="88"/>
      <c r="B232" s="82" t="n">
        <v>7070100</v>
      </c>
      <c r="C232" s="40" t="s">
        <v>25</v>
      </c>
      <c r="D232" s="40" t="s">
        <v>139</v>
      </c>
      <c r="E232" s="44" t="s">
        <v>29</v>
      </c>
      <c r="F232" s="58" t="s">
        <v>30</v>
      </c>
      <c r="G232" s="59" t="n">
        <f aca="false">510-200</f>
        <v>310</v>
      </c>
      <c r="H232" s="60"/>
      <c r="I232" s="60"/>
      <c r="J232" s="60"/>
      <c r="K232" s="60"/>
      <c r="L232" s="60"/>
    </row>
    <row r="233" s="61" customFormat="true" ht="15.75" hidden="false" customHeight="false" outlineLevel="0" collapsed="false">
      <c r="A233" s="88"/>
      <c r="B233" s="82" t="n">
        <v>7070100</v>
      </c>
      <c r="C233" s="73" t="s">
        <v>112</v>
      </c>
      <c r="D233" s="73"/>
      <c r="E233" s="40"/>
      <c r="F233" s="45" t="s">
        <v>127</v>
      </c>
      <c r="G233" s="59" t="n">
        <f aca="false">G234</f>
        <v>1490</v>
      </c>
      <c r="H233" s="60"/>
      <c r="I233" s="60"/>
      <c r="J233" s="60"/>
      <c r="K233" s="60"/>
      <c r="L233" s="60"/>
    </row>
    <row r="234" s="61" customFormat="true" ht="15.75" hidden="false" customHeight="false" outlineLevel="0" collapsed="false">
      <c r="A234" s="88"/>
      <c r="B234" s="82" t="n">
        <v>7070100</v>
      </c>
      <c r="C234" s="73" t="s">
        <v>112</v>
      </c>
      <c r="D234" s="73" t="s">
        <v>56</v>
      </c>
      <c r="E234" s="40"/>
      <c r="F234" s="45" t="s">
        <v>128</v>
      </c>
      <c r="G234" s="59" t="n">
        <f aca="false">G235</f>
        <v>1490</v>
      </c>
      <c r="H234" s="60"/>
      <c r="I234" s="60"/>
      <c r="J234" s="60"/>
      <c r="K234" s="60"/>
      <c r="L234" s="60"/>
    </row>
    <row r="235" s="61" customFormat="true" ht="15.75" hidden="false" customHeight="false" outlineLevel="0" collapsed="false">
      <c r="A235" s="88"/>
      <c r="B235" s="82" t="n">
        <v>7070100</v>
      </c>
      <c r="C235" s="73" t="s">
        <v>112</v>
      </c>
      <c r="D235" s="73" t="s">
        <v>56</v>
      </c>
      <c r="E235" s="44" t="s">
        <v>29</v>
      </c>
      <c r="F235" s="45" t="s">
        <v>30</v>
      </c>
      <c r="G235" s="59" t="n">
        <f aca="false">770+550+170</f>
        <v>1490</v>
      </c>
      <c r="H235" s="60"/>
      <c r="I235" s="60"/>
      <c r="J235" s="60"/>
      <c r="K235" s="60"/>
      <c r="L235" s="60"/>
    </row>
    <row r="236" s="54" customFormat="true" ht="15.75" hidden="false" customHeight="false" outlineLevel="0" collapsed="false">
      <c r="A236" s="47"/>
      <c r="B236" s="48" t="n">
        <v>7080000</v>
      </c>
      <c r="C236" s="47"/>
      <c r="D236" s="47"/>
      <c r="E236" s="49"/>
      <c r="F236" s="50" t="s">
        <v>107</v>
      </c>
      <c r="G236" s="51" t="n">
        <f aca="false">G237</f>
        <v>659.9</v>
      </c>
      <c r="H236" s="53"/>
      <c r="I236" s="53"/>
      <c r="J236" s="53"/>
      <c r="K236" s="53"/>
      <c r="L236" s="53"/>
    </row>
    <row r="237" customFormat="false" ht="31.5" hidden="false" customHeight="false" outlineLevel="0" collapsed="false">
      <c r="A237" s="73"/>
      <c r="B237" s="78" t="s">
        <v>144</v>
      </c>
      <c r="C237" s="73"/>
      <c r="D237" s="73"/>
      <c r="E237" s="40"/>
      <c r="F237" s="58" t="s">
        <v>145</v>
      </c>
      <c r="G237" s="65" t="n">
        <f aca="false">G238</f>
        <v>659.9</v>
      </c>
    </row>
    <row r="238" customFormat="false" ht="47.25" hidden="false" customHeight="false" outlineLevel="0" collapsed="false">
      <c r="A238" s="73"/>
      <c r="B238" s="78" t="s">
        <v>146</v>
      </c>
      <c r="C238" s="73"/>
      <c r="D238" s="73"/>
      <c r="E238" s="40"/>
      <c r="F238" s="58" t="s">
        <v>147</v>
      </c>
      <c r="G238" s="65" t="n">
        <f aca="false">G239</f>
        <v>659.9</v>
      </c>
    </row>
    <row r="239" customFormat="false" ht="15.75" hidden="false" customHeight="false" outlineLevel="0" collapsed="false">
      <c r="A239" s="73"/>
      <c r="B239" s="78" t="s">
        <v>146</v>
      </c>
      <c r="C239" s="55" t="s">
        <v>34</v>
      </c>
      <c r="D239" s="55"/>
      <c r="E239" s="55"/>
      <c r="F239" s="58" t="s">
        <v>35</v>
      </c>
      <c r="G239" s="65" t="n">
        <f aca="false">G240</f>
        <v>659.9</v>
      </c>
    </row>
    <row r="240" customFormat="false" ht="31.5" hidden="false" customHeight="false" outlineLevel="0" collapsed="false">
      <c r="A240" s="73"/>
      <c r="B240" s="78" t="s">
        <v>146</v>
      </c>
      <c r="C240" s="55" t="s">
        <v>34</v>
      </c>
      <c r="D240" s="55" t="s">
        <v>25</v>
      </c>
      <c r="E240" s="44"/>
      <c r="F240" s="45" t="s">
        <v>118</v>
      </c>
      <c r="G240" s="65" t="n">
        <f aca="false">G241</f>
        <v>659.9</v>
      </c>
    </row>
    <row r="241" customFormat="false" ht="47.25" hidden="false" customHeight="false" outlineLevel="0" collapsed="false">
      <c r="A241" s="73"/>
      <c r="B241" s="78" t="s">
        <v>146</v>
      </c>
      <c r="C241" s="73" t="s">
        <v>34</v>
      </c>
      <c r="D241" s="73" t="s">
        <v>25</v>
      </c>
      <c r="E241" s="44" t="s">
        <v>44</v>
      </c>
      <c r="F241" s="58" t="s">
        <v>45</v>
      </c>
      <c r="G241" s="65" t="n">
        <v>659.9</v>
      </c>
    </row>
    <row r="242" s="54" customFormat="true" ht="15.75" hidden="false" customHeight="false" outlineLevel="0" collapsed="false">
      <c r="A242" s="47"/>
      <c r="B242" s="48" t="n">
        <v>7090000</v>
      </c>
      <c r="C242" s="47"/>
      <c r="D242" s="47"/>
      <c r="E242" s="49"/>
      <c r="F242" s="50" t="s">
        <v>51</v>
      </c>
      <c r="G242" s="51" t="n">
        <f aca="false">G243</f>
        <v>43318.6</v>
      </c>
      <c r="H242" s="53"/>
      <c r="I242" s="53"/>
      <c r="J242" s="53"/>
      <c r="K242" s="53"/>
      <c r="L242" s="53"/>
    </row>
    <row r="243" s="85" customFormat="true" ht="15.75" hidden="false" customHeight="false" outlineLevel="0" collapsed="false">
      <c r="A243" s="55"/>
      <c r="B243" s="63" t="n">
        <v>7090500</v>
      </c>
      <c r="C243" s="55"/>
      <c r="D243" s="55"/>
      <c r="E243" s="44"/>
      <c r="F243" s="58" t="s">
        <v>61</v>
      </c>
      <c r="G243" s="59" t="n">
        <f aca="false">G244</f>
        <v>43318.6</v>
      </c>
      <c r="H243" s="84"/>
      <c r="I243" s="84"/>
      <c r="J243" s="84"/>
      <c r="K243" s="84"/>
      <c r="L243" s="84"/>
    </row>
    <row r="244" s="85" customFormat="true" ht="15.75" hidden="false" customHeight="false" outlineLevel="0" collapsed="false">
      <c r="A244" s="55"/>
      <c r="B244" s="63" t="n">
        <v>7090500</v>
      </c>
      <c r="C244" s="55" t="s">
        <v>34</v>
      </c>
      <c r="D244" s="55"/>
      <c r="E244" s="55"/>
      <c r="F244" s="58" t="s">
        <v>35</v>
      </c>
      <c r="G244" s="59" t="n">
        <f aca="false">G245</f>
        <v>43318.6</v>
      </c>
      <c r="H244" s="84"/>
      <c r="I244" s="84"/>
      <c r="J244" s="84"/>
      <c r="K244" s="84"/>
      <c r="L244" s="84"/>
    </row>
    <row r="245" s="85" customFormat="true" ht="31.5" hidden="false" customHeight="false" outlineLevel="0" collapsed="false">
      <c r="A245" s="55"/>
      <c r="B245" s="63" t="n">
        <v>7090500</v>
      </c>
      <c r="C245" s="55" t="s">
        <v>34</v>
      </c>
      <c r="D245" s="55" t="s">
        <v>25</v>
      </c>
      <c r="E245" s="44"/>
      <c r="F245" s="45" t="s">
        <v>118</v>
      </c>
      <c r="G245" s="59" t="n">
        <f aca="false">G246+G247+G248</f>
        <v>43318.6</v>
      </c>
      <c r="H245" s="84"/>
      <c r="I245" s="84"/>
      <c r="J245" s="84"/>
      <c r="K245" s="84"/>
      <c r="L245" s="84"/>
    </row>
    <row r="246" s="85" customFormat="true" ht="47.25" hidden="false" customHeight="false" outlineLevel="0" collapsed="false">
      <c r="A246" s="55"/>
      <c r="B246" s="63" t="n">
        <v>7090500</v>
      </c>
      <c r="C246" s="55" t="s">
        <v>34</v>
      </c>
      <c r="D246" s="55" t="s">
        <v>25</v>
      </c>
      <c r="E246" s="44" t="s">
        <v>44</v>
      </c>
      <c r="F246" s="58" t="s">
        <v>45</v>
      </c>
      <c r="G246" s="59" t="n">
        <f aca="false">41234-2438.4</f>
        <v>38795.6</v>
      </c>
      <c r="H246" s="84"/>
      <c r="I246" s="84"/>
      <c r="J246" s="84"/>
      <c r="K246" s="84"/>
      <c r="L246" s="84"/>
    </row>
    <row r="247" s="85" customFormat="true" ht="15.75" hidden="false" customHeight="false" outlineLevel="0" collapsed="false">
      <c r="A247" s="55"/>
      <c r="B247" s="63" t="n">
        <v>7090500</v>
      </c>
      <c r="C247" s="55" t="s">
        <v>34</v>
      </c>
      <c r="D247" s="55" t="s">
        <v>25</v>
      </c>
      <c r="E247" s="44" t="s">
        <v>29</v>
      </c>
      <c r="F247" s="58" t="s">
        <v>30</v>
      </c>
      <c r="G247" s="59" t="n">
        <v>4463</v>
      </c>
      <c r="H247" s="84"/>
      <c r="I247" s="84"/>
      <c r="J247" s="84"/>
      <c r="K247" s="84"/>
      <c r="L247" s="84"/>
    </row>
    <row r="248" s="64" customFormat="true" ht="15.75" hidden="false" customHeight="false" outlineLevel="0" collapsed="false">
      <c r="A248" s="40"/>
      <c r="B248" s="63" t="n">
        <v>7090500</v>
      </c>
      <c r="C248" s="44" t="s">
        <v>34</v>
      </c>
      <c r="D248" s="44" t="s">
        <v>25</v>
      </c>
      <c r="E248" s="44" t="s">
        <v>38</v>
      </c>
      <c r="F248" s="45" t="s">
        <v>39</v>
      </c>
      <c r="G248" s="65" t="n">
        <v>60</v>
      </c>
    </row>
    <row r="249" s="32" customFormat="true" ht="15.75" hidden="false" customHeight="false" outlineLevel="0" collapsed="false">
      <c r="A249" s="67" t="s">
        <v>148</v>
      </c>
      <c r="B249" s="68"/>
      <c r="C249" s="67"/>
      <c r="D249" s="67"/>
      <c r="E249" s="67"/>
      <c r="F249" s="69" t="s">
        <v>149</v>
      </c>
      <c r="G249" s="30" t="n">
        <f aca="false">G250+G271+G281+G293+G286</f>
        <v>55435.9</v>
      </c>
      <c r="H249" s="31"/>
    </row>
    <row r="250" s="39" customFormat="true" ht="31.5" hidden="false" customHeight="false" outlineLevel="0" collapsed="false">
      <c r="A250" s="33"/>
      <c r="B250" s="34" t="n">
        <v>700000</v>
      </c>
      <c r="C250" s="33"/>
      <c r="D250" s="33"/>
      <c r="E250" s="35"/>
      <c r="F250" s="36" t="s">
        <v>125</v>
      </c>
      <c r="G250" s="37" t="n">
        <f aca="false">G251+G263</f>
        <v>5895.4</v>
      </c>
      <c r="H250" s="86"/>
      <c r="I250" s="38"/>
      <c r="J250" s="38"/>
      <c r="K250" s="38"/>
      <c r="L250" s="38"/>
    </row>
    <row r="251" customFormat="false" ht="15.75" hidden="false" customHeight="false" outlineLevel="0" collapsed="false">
      <c r="A251" s="40"/>
      <c r="B251" s="41" t="n">
        <v>700100</v>
      </c>
      <c r="C251" s="73"/>
      <c r="D251" s="73"/>
      <c r="E251" s="40"/>
      <c r="F251" s="45" t="s">
        <v>126</v>
      </c>
      <c r="G251" s="43" t="n">
        <f aca="false">G252+G255+G259</f>
        <v>4653.4</v>
      </c>
    </row>
    <row r="252" customFormat="false" ht="15.75" hidden="false" customHeight="false" outlineLevel="0" collapsed="false">
      <c r="A252" s="40"/>
      <c r="B252" s="41" t="n">
        <v>700100</v>
      </c>
      <c r="C252" s="73" t="s">
        <v>112</v>
      </c>
      <c r="D252" s="73"/>
      <c r="E252" s="40"/>
      <c r="F252" s="45" t="s">
        <v>127</v>
      </c>
      <c r="G252" s="43" t="n">
        <f aca="false">G253</f>
        <v>3415.1</v>
      </c>
    </row>
    <row r="253" customFormat="false" ht="15.75" hidden="false" customHeight="false" outlineLevel="0" collapsed="false">
      <c r="A253" s="40"/>
      <c r="B253" s="41" t="n">
        <v>700100</v>
      </c>
      <c r="C253" s="73" t="s">
        <v>112</v>
      </c>
      <c r="D253" s="73" t="s">
        <v>56</v>
      </c>
      <c r="E253" s="40"/>
      <c r="F253" s="45" t="s">
        <v>128</v>
      </c>
      <c r="G253" s="43" t="n">
        <f aca="false">G254</f>
        <v>3415.1</v>
      </c>
    </row>
    <row r="254" customFormat="false" ht="15.75" hidden="false" customHeight="false" outlineLevel="0" collapsed="false">
      <c r="A254" s="40"/>
      <c r="B254" s="41" t="n">
        <v>700100</v>
      </c>
      <c r="C254" s="73" t="s">
        <v>112</v>
      </c>
      <c r="D254" s="73" t="s">
        <v>56</v>
      </c>
      <c r="E254" s="44" t="s">
        <v>29</v>
      </c>
      <c r="F254" s="45" t="s">
        <v>30</v>
      </c>
      <c r="G254" s="43" t="n">
        <v>3415.1</v>
      </c>
    </row>
    <row r="255" customFormat="false" ht="31.5" hidden="false" customHeight="false" outlineLevel="0" collapsed="false">
      <c r="A255" s="40"/>
      <c r="B255" s="78" t="s">
        <v>129</v>
      </c>
      <c r="C255" s="73"/>
      <c r="D255" s="73"/>
      <c r="E255" s="44"/>
      <c r="F255" s="58" t="s">
        <v>130</v>
      </c>
      <c r="G255" s="43" t="n">
        <f aca="false">G256</f>
        <v>495.3</v>
      </c>
    </row>
    <row r="256" customFormat="false" ht="15.75" hidden="false" customHeight="false" outlineLevel="0" collapsed="false">
      <c r="A256" s="40"/>
      <c r="B256" s="78" t="s">
        <v>129</v>
      </c>
      <c r="C256" s="73" t="s">
        <v>112</v>
      </c>
      <c r="D256" s="73"/>
      <c r="E256" s="40"/>
      <c r="F256" s="45" t="s">
        <v>127</v>
      </c>
      <c r="G256" s="43" t="n">
        <f aca="false">G257</f>
        <v>495.3</v>
      </c>
    </row>
    <row r="257" customFormat="false" ht="15.75" hidden="false" customHeight="false" outlineLevel="0" collapsed="false">
      <c r="A257" s="40"/>
      <c r="B257" s="78" t="s">
        <v>129</v>
      </c>
      <c r="C257" s="73" t="s">
        <v>112</v>
      </c>
      <c r="D257" s="73" t="s">
        <v>56</v>
      </c>
      <c r="E257" s="40"/>
      <c r="F257" s="45" t="s">
        <v>128</v>
      </c>
      <c r="G257" s="43" t="n">
        <f aca="false">G258</f>
        <v>495.3</v>
      </c>
    </row>
    <row r="258" customFormat="false" ht="15.75" hidden="false" customHeight="false" outlineLevel="0" collapsed="false">
      <c r="A258" s="40"/>
      <c r="B258" s="78" t="s">
        <v>129</v>
      </c>
      <c r="C258" s="73" t="s">
        <v>112</v>
      </c>
      <c r="D258" s="73" t="s">
        <v>56</v>
      </c>
      <c r="E258" s="44" t="s">
        <v>29</v>
      </c>
      <c r="F258" s="45" t="s">
        <v>30</v>
      </c>
      <c r="G258" s="43" t="n">
        <v>495.3</v>
      </c>
    </row>
    <row r="259" customFormat="false" ht="31.5" hidden="false" customHeight="false" outlineLevel="0" collapsed="false">
      <c r="A259" s="40"/>
      <c r="B259" s="78" t="s">
        <v>131</v>
      </c>
      <c r="C259" s="73"/>
      <c r="D259" s="73"/>
      <c r="E259" s="44"/>
      <c r="F259" s="58" t="s">
        <v>132</v>
      </c>
      <c r="G259" s="43" t="n">
        <f aca="false">G260</f>
        <v>743</v>
      </c>
    </row>
    <row r="260" customFormat="false" ht="15.75" hidden="false" customHeight="false" outlineLevel="0" collapsed="false">
      <c r="A260" s="40"/>
      <c r="B260" s="78" t="s">
        <v>131</v>
      </c>
      <c r="C260" s="73" t="s">
        <v>112</v>
      </c>
      <c r="D260" s="73"/>
      <c r="E260" s="40"/>
      <c r="F260" s="45" t="s">
        <v>127</v>
      </c>
      <c r="G260" s="43" t="n">
        <f aca="false">G261</f>
        <v>743</v>
      </c>
    </row>
    <row r="261" customFormat="false" ht="15.75" hidden="false" customHeight="false" outlineLevel="0" collapsed="false">
      <c r="A261" s="40"/>
      <c r="B261" s="78" t="s">
        <v>131</v>
      </c>
      <c r="C261" s="73" t="s">
        <v>112</v>
      </c>
      <c r="D261" s="73" t="s">
        <v>56</v>
      </c>
      <c r="E261" s="40"/>
      <c r="F261" s="45" t="s">
        <v>128</v>
      </c>
      <c r="G261" s="43" t="n">
        <f aca="false">G262</f>
        <v>743</v>
      </c>
    </row>
    <row r="262" customFormat="false" ht="15.75" hidden="false" customHeight="false" outlineLevel="0" collapsed="false">
      <c r="A262" s="40"/>
      <c r="B262" s="78" t="s">
        <v>131</v>
      </c>
      <c r="C262" s="73" t="s">
        <v>112</v>
      </c>
      <c r="D262" s="73" t="s">
        <v>56</v>
      </c>
      <c r="E262" s="44" t="s">
        <v>29</v>
      </c>
      <c r="F262" s="45" t="s">
        <v>30</v>
      </c>
      <c r="G262" s="43" t="n">
        <v>743</v>
      </c>
    </row>
    <row r="263" customFormat="false" ht="15.75" hidden="false" customHeight="false" outlineLevel="0" collapsed="false">
      <c r="A263" s="40"/>
      <c r="B263" s="41" t="n">
        <v>700200</v>
      </c>
      <c r="C263" s="73"/>
      <c r="D263" s="73"/>
      <c r="E263" s="40"/>
      <c r="F263" s="45" t="s">
        <v>133</v>
      </c>
      <c r="G263" s="43" t="n">
        <f aca="false">G264+G267</f>
        <v>1242</v>
      </c>
    </row>
    <row r="264" customFormat="false" ht="15.75" hidden="false" customHeight="false" outlineLevel="0" collapsed="false">
      <c r="A264" s="40"/>
      <c r="B264" s="41" t="n">
        <v>700200</v>
      </c>
      <c r="C264" s="73" t="s">
        <v>112</v>
      </c>
      <c r="D264" s="73"/>
      <c r="E264" s="40"/>
      <c r="F264" s="45" t="s">
        <v>127</v>
      </c>
      <c r="G264" s="43" t="n">
        <f aca="false">G265</f>
        <v>940</v>
      </c>
    </row>
    <row r="265" customFormat="false" ht="15.75" hidden="false" customHeight="false" outlineLevel="0" collapsed="false">
      <c r="A265" s="40"/>
      <c r="B265" s="41" t="n">
        <v>700200</v>
      </c>
      <c r="C265" s="73" t="s">
        <v>112</v>
      </c>
      <c r="D265" s="73" t="s">
        <v>56</v>
      </c>
      <c r="E265" s="40"/>
      <c r="F265" s="45" t="s">
        <v>128</v>
      </c>
      <c r="G265" s="43" t="n">
        <f aca="false">G266</f>
        <v>940</v>
      </c>
    </row>
    <row r="266" customFormat="false" ht="15.75" hidden="false" customHeight="false" outlineLevel="0" collapsed="false">
      <c r="A266" s="40"/>
      <c r="B266" s="41" t="n">
        <v>700200</v>
      </c>
      <c r="C266" s="73" t="s">
        <v>112</v>
      </c>
      <c r="D266" s="73" t="s">
        <v>56</v>
      </c>
      <c r="E266" s="44" t="s">
        <v>29</v>
      </c>
      <c r="F266" s="45" t="s">
        <v>30</v>
      </c>
      <c r="G266" s="43" t="n">
        <v>940</v>
      </c>
    </row>
    <row r="267" customFormat="false" ht="78.75" hidden="false" customHeight="false" outlineLevel="0" collapsed="false">
      <c r="A267" s="73"/>
      <c r="B267" s="78" t="s">
        <v>134</v>
      </c>
      <c r="C267" s="73"/>
      <c r="D267" s="73"/>
      <c r="E267" s="44"/>
      <c r="F267" s="58" t="s">
        <v>135</v>
      </c>
      <c r="G267" s="65" t="n">
        <f aca="false">G268</f>
        <v>302</v>
      </c>
    </row>
    <row r="268" customFormat="false" ht="15.75" hidden="false" customHeight="false" outlineLevel="0" collapsed="false">
      <c r="A268" s="73"/>
      <c r="B268" s="78" t="s">
        <v>134</v>
      </c>
      <c r="C268" s="73" t="s">
        <v>112</v>
      </c>
      <c r="D268" s="73"/>
      <c r="E268" s="40"/>
      <c r="F268" s="45" t="s">
        <v>127</v>
      </c>
      <c r="G268" s="43" t="n">
        <f aca="false">G269</f>
        <v>302</v>
      </c>
    </row>
    <row r="269" customFormat="false" ht="15.75" hidden="false" customHeight="false" outlineLevel="0" collapsed="false">
      <c r="A269" s="73"/>
      <c r="B269" s="78" t="s">
        <v>134</v>
      </c>
      <c r="C269" s="73" t="s">
        <v>112</v>
      </c>
      <c r="D269" s="73" t="s">
        <v>56</v>
      </c>
      <c r="E269" s="40"/>
      <c r="F269" s="45" t="s">
        <v>128</v>
      </c>
      <c r="G269" s="43" t="n">
        <f aca="false">G270</f>
        <v>302</v>
      </c>
    </row>
    <row r="270" customFormat="false" ht="15.75" hidden="false" customHeight="false" outlineLevel="0" collapsed="false">
      <c r="A270" s="73"/>
      <c r="B270" s="78" t="s">
        <v>134</v>
      </c>
      <c r="C270" s="73" t="s">
        <v>112</v>
      </c>
      <c r="D270" s="73" t="s">
        <v>56</v>
      </c>
      <c r="E270" s="44" t="s">
        <v>29</v>
      </c>
      <c r="F270" s="45" t="s">
        <v>30</v>
      </c>
      <c r="G270" s="43" t="n">
        <f aca="false">297.3+4.7</f>
        <v>302</v>
      </c>
    </row>
    <row r="271" s="39" customFormat="true" ht="31.5" hidden="false" customHeight="false" outlineLevel="0" collapsed="false">
      <c r="A271" s="33"/>
      <c r="B271" s="34" t="n">
        <v>800000</v>
      </c>
      <c r="C271" s="33"/>
      <c r="D271" s="33"/>
      <c r="E271" s="35"/>
      <c r="F271" s="36" t="s">
        <v>136</v>
      </c>
      <c r="G271" s="37" t="n">
        <f aca="false">G272</f>
        <v>8742.3</v>
      </c>
      <c r="H271" s="38"/>
      <c r="I271" s="38"/>
      <c r="J271" s="38"/>
      <c r="K271" s="38"/>
      <c r="L271" s="38"/>
    </row>
    <row r="272" s="54" customFormat="true" ht="15.75" hidden="false" customHeight="false" outlineLevel="0" collapsed="false">
      <c r="A272" s="47"/>
      <c r="B272" s="48" t="n">
        <v>810000</v>
      </c>
      <c r="C272" s="47"/>
      <c r="D272" s="47"/>
      <c r="E272" s="49"/>
      <c r="F272" s="50" t="s">
        <v>137</v>
      </c>
      <c r="G272" s="51" t="n">
        <f aca="false">G273+G277</f>
        <v>8742.3</v>
      </c>
      <c r="H272" s="53"/>
      <c r="I272" s="53"/>
      <c r="J272" s="53"/>
      <c r="K272" s="53"/>
      <c r="L272" s="53"/>
    </row>
    <row r="273" customFormat="false" ht="31.5" hidden="false" customHeight="false" outlineLevel="0" collapsed="false">
      <c r="A273" s="76"/>
      <c r="B273" s="82" t="n">
        <v>810300</v>
      </c>
      <c r="C273" s="40"/>
      <c r="D273" s="40"/>
      <c r="E273" s="76"/>
      <c r="F273" s="45" t="s">
        <v>138</v>
      </c>
      <c r="G273" s="65" t="n">
        <f aca="false">G274</f>
        <v>742.3</v>
      </c>
    </row>
    <row r="274" customFormat="false" ht="15.75" hidden="false" customHeight="false" outlineLevel="0" collapsed="false">
      <c r="A274" s="44"/>
      <c r="B274" s="82" t="n">
        <v>810300</v>
      </c>
      <c r="C274" s="40" t="s">
        <v>25</v>
      </c>
      <c r="D274" s="40"/>
      <c r="E274" s="76"/>
      <c r="F274" s="77" t="s">
        <v>26</v>
      </c>
      <c r="G274" s="65" t="n">
        <f aca="false">G275</f>
        <v>742.3</v>
      </c>
    </row>
    <row r="275" customFormat="false" ht="15.75" hidden="false" customHeight="false" outlineLevel="0" collapsed="false">
      <c r="A275" s="73"/>
      <c r="B275" s="82" t="n">
        <v>810300</v>
      </c>
      <c r="C275" s="40" t="s">
        <v>25</v>
      </c>
      <c r="D275" s="40" t="s">
        <v>139</v>
      </c>
      <c r="E275" s="73"/>
      <c r="F275" s="87" t="s">
        <v>140</v>
      </c>
      <c r="G275" s="65" t="n">
        <f aca="false">G276</f>
        <v>742.3</v>
      </c>
    </row>
    <row r="276" customFormat="false" ht="16.5" hidden="false" customHeight="true" outlineLevel="0" collapsed="false">
      <c r="A276" s="44"/>
      <c r="B276" s="82" t="n">
        <v>810300</v>
      </c>
      <c r="C276" s="40" t="s">
        <v>25</v>
      </c>
      <c r="D276" s="40" t="s">
        <v>139</v>
      </c>
      <c r="E276" s="44" t="s">
        <v>29</v>
      </c>
      <c r="F276" s="58" t="s">
        <v>30</v>
      </c>
      <c r="G276" s="65" t="n">
        <v>742.3</v>
      </c>
    </row>
    <row r="277" customFormat="false" ht="31.5" hidden="false" customHeight="false" outlineLevel="0" collapsed="false">
      <c r="A277" s="44"/>
      <c r="B277" s="82" t="n">
        <v>810400</v>
      </c>
      <c r="C277" s="40"/>
      <c r="D277" s="40"/>
      <c r="E277" s="76"/>
      <c r="F277" s="45" t="s">
        <v>141</v>
      </c>
      <c r="G277" s="43" t="n">
        <f aca="false">G278</f>
        <v>8000</v>
      </c>
    </row>
    <row r="278" customFormat="false" ht="16.5" hidden="false" customHeight="true" outlineLevel="0" collapsed="false">
      <c r="A278" s="44"/>
      <c r="B278" s="82" t="n">
        <v>810400</v>
      </c>
      <c r="C278" s="40" t="s">
        <v>25</v>
      </c>
      <c r="D278" s="40"/>
      <c r="E278" s="76"/>
      <c r="F278" s="77" t="s">
        <v>26</v>
      </c>
      <c r="G278" s="43" t="n">
        <f aca="false">G279</f>
        <v>8000</v>
      </c>
    </row>
    <row r="279" customFormat="false" ht="16.5" hidden="false" customHeight="true" outlineLevel="0" collapsed="false">
      <c r="A279" s="44"/>
      <c r="B279" s="82" t="n">
        <v>810400</v>
      </c>
      <c r="C279" s="40" t="s">
        <v>25</v>
      </c>
      <c r="D279" s="40" t="s">
        <v>139</v>
      </c>
      <c r="E279" s="73"/>
      <c r="F279" s="87" t="s">
        <v>140</v>
      </c>
      <c r="G279" s="43" t="n">
        <f aca="false">G280</f>
        <v>8000</v>
      </c>
    </row>
    <row r="280" customFormat="false" ht="16.5" hidden="false" customHeight="true" outlineLevel="0" collapsed="false">
      <c r="A280" s="44"/>
      <c r="B280" s="82" t="n">
        <v>810400</v>
      </c>
      <c r="C280" s="40" t="s">
        <v>25</v>
      </c>
      <c r="D280" s="40" t="s">
        <v>139</v>
      </c>
      <c r="E280" s="44" t="s">
        <v>29</v>
      </c>
      <c r="F280" s="58" t="s">
        <v>30</v>
      </c>
      <c r="G280" s="65" t="n">
        <v>8000</v>
      </c>
    </row>
    <row r="281" s="39" customFormat="true" ht="31.5" hidden="false" customHeight="false" outlineLevel="0" collapsed="false">
      <c r="A281" s="33"/>
      <c r="B281" s="34" t="n">
        <v>1100000</v>
      </c>
      <c r="C281" s="33"/>
      <c r="D281" s="33"/>
      <c r="E281" s="35"/>
      <c r="F281" s="36" t="s">
        <v>23</v>
      </c>
      <c r="G281" s="37" t="n">
        <f aca="false">G282</f>
        <v>300</v>
      </c>
      <c r="H281" s="38"/>
      <c r="I281" s="38"/>
      <c r="J281" s="38"/>
      <c r="K281" s="38"/>
      <c r="L281" s="38"/>
    </row>
    <row r="282" customFormat="false" ht="47.25" hidden="false" customHeight="false" outlineLevel="0" collapsed="false">
      <c r="A282" s="40"/>
      <c r="B282" s="41" t="n">
        <v>1100300</v>
      </c>
      <c r="C282" s="44"/>
      <c r="D282" s="44"/>
      <c r="E282" s="44"/>
      <c r="F282" s="45" t="s">
        <v>24</v>
      </c>
      <c r="G282" s="43" t="n">
        <f aca="false">G283</f>
        <v>300</v>
      </c>
    </row>
    <row r="283" customFormat="false" ht="15.75" hidden="false" customHeight="false" outlineLevel="0" collapsed="false">
      <c r="A283" s="40"/>
      <c r="B283" s="41" t="n">
        <v>1100300</v>
      </c>
      <c r="C283" s="40" t="s">
        <v>25</v>
      </c>
      <c r="D283" s="40"/>
      <c r="E283" s="40"/>
      <c r="F283" s="77" t="s">
        <v>26</v>
      </c>
      <c r="G283" s="43" t="n">
        <f aca="false">G284</f>
        <v>300</v>
      </c>
    </row>
    <row r="284" customFormat="false" ht="15.75" hidden="false" customHeight="false" outlineLevel="0" collapsed="false">
      <c r="A284" s="40"/>
      <c r="B284" s="41" t="n">
        <v>1100300</v>
      </c>
      <c r="C284" s="44" t="s">
        <v>25</v>
      </c>
      <c r="D284" s="44" t="s">
        <v>27</v>
      </c>
      <c r="E284" s="44"/>
      <c r="F284" s="45" t="s">
        <v>28</v>
      </c>
      <c r="G284" s="43" t="n">
        <f aca="false">G285</f>
        <v>300</v>
      </c>
    </row>
    <row r="285" customFormat="false" ht="15.75" hidden="false" customHeight="false" outlineLevel="0" collapsed="false">
      <c r="A285" s="40"/>
      <c r="B285" s="41" t="n">
        <v>1100300</v>
      </c>
      <c r="C285" s="44" t="s">
        <v>25</v>
      </c>
      <c r="D285" s="44" t="s">
        <v>27</v>
      </c>
      <c r="E285" s="44" t="s">
        <v>29</v>
      </c>
      <c r="F285" s="45" t="s">
        <v>30</v>
      </c>
      <c r="G285" s="43" t="n">
        <v>300</v>
      </c>
    </row>
    <row r="286" s="39" customFormat="true" ht="31.5" hidden="false" customHeight="false" outlineLevel="0" collapsed="false">
      <c r="A286" s="33"/>
      <c r="B286" s="34" t="n">
        <v>1300000</v>
      </c>
      <c r="C286" s="33"/>
      <c r="D286" s="33"/>
      <c r="E286" s="35"/>
      <c r="F286" s="36" t="s">
        <v>89</v>
      </c>
      <c r="G286" s="37" t="n">
        <f aca="false">G287</f>
        <v>1451</v>
      </c>
      <c r="H286" s="38"/>
      <c r="I286" s="38"/>
      <c r="J286" s="38"/>
      <c r="K286" s="38"/>
      <c r="L286" s="38"/>
    </row>
    <row r="287" s="54" customFormat="true" ht="15.75" hidden="false" customHeight="false" outlineLevel="0" collapsed="false">
      <c r="A287" s="47"/>
      <c r="B287" s="48" t="n">
        <v>1350000</v>
      </c>
      <c r="C287" s="47"/>
      <c r="D287" s="47"/>
      <c r="E287" s="47"/>
      <c r="F287" s="50" t="s">
        <v>92</v>
      </c>
      <c r="G287" s="51" t="n">
        <f aca="false">G288</f>
        <v>1451</v>
      </c>
      <c r="H287" s="53"/>
      <c r="I287" s="53"/>
      <c r="J287" s="53"/>
      <c r="K287" s="53"/>
      <c r="L287" s="53"/>
    </row>
    <row r="288" s="81" customFormat="true" ht="31.5" hidden="false" customHeight="false" outlineLevel="0" collapsed="false">
      <c r="A288" s="71"/>
      <c r="B288" s="63" t="n">
        <v>1350500</v>
      </c>
      <c r="C288" s="55"/>
      <c r="D288" s="55"/>
      <c r="E288" s="40"/>
      <c r="F288" s="45" t="s">
        <v>93</v>
      </c>
      <c r="G288" s="74" t="n">
        <f aca="false">G289</f>
        <v>1451</v>
      </c>
    </row>
    <row r="289" s="61" customFormat="true" ht="15.75" hidden="false" customHeight="false" outlineLevel="0" collapsed="false">
      <c r="A289" s="55"/>
      <c r="B289" s="63" t="n">
        <v>1350500</v>
      </c>
      <c r="C289" s="55" t="s">
        <v>34</v>
      </c>
      <c r="D289" s="55"/>
      <c r="E289" s="55"/>
      <c r="F289" s="58" t="s">
        <v>35</v>
      </c>
      <c r="G289" s="59" t="n">
        <f aca="false">G290</f>
        <v>1451</v>
      </c>
      <c r="H289" s="60"/>
      <c r="I289" s="60"/>
      <c r="J289" s="60"/>
      <c r="K289" s="60"/>
      <c r="L289" s="60"/>
    </row>
    <row r="290" s="61" customFormat="true" ht="15.75" hidden="false" customHeight="false" outlineLevel="0" collapsed="false">
      <c r="A290" s="55"/>
      <c r="B290" s="63" t="n">
        <v>1350500</v>
      </c>
      <c r="C290" s="55" t="s">
        <v>34</v>
      </c>
      <c r="D290" s="55" t="s">
        <v>41</v>
      </c>
      <c r="E290" s="55"/>
      <c r="F290" s="58" t="s">
        <v>42</v>
      </c>
      <c r="G290" s="59" t="n">
        <f aca="false">G292+G291</f>
        <v>1451</v>
      </c>
      <c r="H290" s="60"/>
      <c r="I290" s="60"/>
      <c r="J290" s="60"/>
      <c r="K290" s="60"/>
      <c r="L290" s="60"/>
    </row>
    <row r="291" s="61" customFormat="true" ht="47.25" hidden="false" customHeight="false" outlineLevel="0" collapsed="false">
      <c r="A291" s="55"/>
      <c r="B291" s="63" t="n">
        <v>1350500</v>
      </c>
      <c r="C291" s="55" t="s">
        <v>34</v>
      </c>
      <c r="D291" s="55" t="s">
        <v>41</v>
      </c>
      <c r="E291" s="44" t="s">
        <v>44</v>
      </c>
      <c r="F291" s="58" t="s">
        <v>45</v>
      </c>
      <c r="G291" s="59" t="n">
        <v>115</v>
      </c>
      <c r="H291" s="60"/>
      <c r="I291" s="60"/>
      <c r="J291" s="60"/>
      <c r="K291" s="60"/>
      <c r="L291" s="60"/>
    </row>
    <row r="292" s="61" customFormat="true" ht="15.75" hidden="false" customHeight="false" outlineLevel="0" collapsed="false">
      <c r="A292" s="55"/>
      <c r="B292" s="63" t="n">
        <v>1350500</v>
      </c>
      <c r="C292" s="55" t="s">
        <v>34</v>
      </c>
      <c r="D292" s="55" t="s">
        <v>41</v>
      </c>
      <c r="E292" s="55" t="s">
        <v>29</v>
      </c>
      <c r="F292" s="58" t="s">
        <v>30</v>
      </c>
      <c r="G292" s="59" t="n">
        <v>1336</v>
      </c>
      <c r="H292" s="60"/>
      <c r="I292" s="60"/>
      <c r="J292" s="60"/>
      <c r="K292" s="60"/>
      <c r="L292" s="60"/>
    </row>
    <row r="293" s="39" customFormat="true" ht="15.75" hidden="false" customHeight="false" outlineLevel="0" collapsed="false">
      <c r="A293" s="33"/>
      <c r="B293" s="34" t="n">
        <v>7000000</v>
      </c>
      <c r="C293" s="33"/>
      <c r="D293" s="33"/>
      <c r="E293" s="35"/>
      <c r="F293" s="36" t="s">
        <v>31</v>
      </c>
      <c r="G293" s="37" t="n">
        <f aca="false">G313+G307+G294</f>
        <v>39047.2</v>
      </c>
      <c r="H293" s="38"/>
      <c r="I293" s="38"/>
      <c r="J293" s="38"/>
      <c r="K293" s="38"/>
      <c r="L293" s="38"/>
    </row>
    <row r="294" s="54" customFormat="true" ht="31.5" hidden="false" customHeight="false" outlineLevel="0" collapsed="false">
      <c r="A294" s="47"/>
      <c r="B294" s="48" t="n">
        <v>7070000</v>
      </c>
      <c r="C294" s="47"/>
      <c r="D294" s="47"/>
      <c r="E294" s="49"/>
      <c r="F294" s="50" t="s">
        <v>142</v>
      </c>
      <c r="G294" s="51" t="n">
        <f aca="false">G295+G302</f>
        <v>320</v>
      </c>
      <c r="H294" s="53"/>
      <c r="I294" s="53"/>
      <c r="J294" s="53"/>
      <c r="K294" s="53"/>
      <c r="L294" s="53"/>
    </row>
    <row r="295" s="61" customFormat="true" ht="15.75" hidden="false" customHeight="false" outlineLevel="0" collapsed="false">
      <c r="A295" s="88"/>
      <c r="B295" s="82" t="n">
        <v>7070100</v>
      </c>
      <c r="C295" s="88"/>
      <c r="D295" s="88"/>
      <c r="E295" s="57"/>
      <c r="F295" s="45" t="s">
        <v>143</v>
      </c>
      <c r="G295" s="59" t="n">
        <f aca="false">G296+G299</f>
        <v>170</v>
      </c>
      <c r="H295" s="60"/>
      <c r="I295" s="60"/>
      <c r="J295" s="60"/>
      <c r="K295" s="60"/>
      <c r="L295" s="60"/>
    </row>
    <row r="296" s="61" customFormat="true" ht="15.75" hidden="false" customHeight="false" outlineLevel="0" collapsed="false">
      <c r="A296" s="88"/>
      <c r="B296" s="82" t="n">
        <v>7070100</v>
      </c>
      <c r="C296" s="40" t="s">
        <v>25</v>
      </c>
      <c r="D296" s="40"/>
      <c r="E296" s="76"/>
      <c r="F296" s="77" t="s">
        <v>26</v>
      </c>
      <c r="G296" s="59" t="n">
        <f aca="false">G297</f>
        <v>70</v>
      </c>
      <c r="H296" s="60"/>
      <c r="I296" s="60"/>
      <c r="J296" s="60"/>
      <c r="K296" s="60"/>
      <c r="L296" s="60"/>
    </row>
    <row r="297" s="61" customFormat="true" ht="15.75" hidden="false" customHeight="false" outlineLevel="0" collapsed="false">
      <c r="A297" s="88"/>
      <c r="B297" s="82" t="n">
        <v>7070100</v>
      </c>
      <c r="C297" s="40" t="s">
        <v>25</v>
      </c>
      <c r="D297" s="40" t="s">
        <v>139</v>
      </c>
      <c r="E297" s="73"/>
      <c r="F297" s="87" t="s">
        <v>140</v>
      </c>
      <c r="G297" s="59" t="n">
        <f aca="false">G298</f>
        <v>70</v>
      </c>
      <c r="H297" s="60"/>
      <c r="I297" s="60"/>
      <c r="J297" s="60"/>
      <c r="K297" s="60"/>
      <c r="L297" s="60"/>
    </row>
    <row r="298" s="61" customFormat="true" ht="15.75" hidden="false" customHeight="false" outlineLevel="0" collapsed="false">
      <c r="A298" s="88"/>
      <c r="B298" s="82" t="n">
        <v>7070100</v>
      </c>
      <c r="C298" s="40" t="s">
        <v>25</v>
      </c>
      <c r="D298" s="40" t="s">
        <v>139</v>
      </c>
      <c r="E298" s="44" t="s">
        <v>29</v>
      </c>
      <c r="F298" s="58" t="s">
        <v>30</v>
      </c>
      <c r="G298" s="59" t="n">
        <v>70</v>
      </c>
      <c r="H298" s="60"/>
      <c r="I298" s="60"/>
      <c r="J298" s="60"/>
      <c r="K298" s="60"/>
      <c r="L298" s="60"/>
    </row>
    <row r="299" s="61" customFormat="true" ht="15.75" hidden="false" customHeight="false" outlineLevel="0" collapsed="false">
      <c r="A299" s="88"/>
      <c r="B299" s="82" t="n">
        <v>7070100</v>
      </c>
      <c r="C299" s="73" t="s">
        <v>112</v>
      </c>
      <c r="D299" s="73"/>
      <c r="E299" s="40"/>
      <c r="F299" s="45" t="s">
        <v>127</v>
      </c>
      <c r="G299" s="59" t="n">
        <f aca="false">G300</f>
        <v>100</v>
      </c>
      <c r="H299" s="60"/>
      <c r="I299" s="60"/>
      <c r="J299" s="60"/>
      <c r="K299" s="60"/>
      <c r="L299" s="60"/>
    </row>
    <row r="300" s="61" customFormat="true" ht="15.75" hidden="false" customHeight="false" outlineLevel="0" collapsed="false">
      <c r="A300" s="88"/>
      <c r="B300" s="82" t="n">
        <v>7070100</v>
      </c>
      <c r="C300" s="73" t="s">
        <v>112</v>
      </c>
      <c r="D300" s="73" t="s">
        <v>56</v>
      </c>
      <c r="E300" s="40"/>
      <c r="F300" s="45" t="s">
        <v>128</v>
      </c>
      <c r="G300" s="59" t="n">
        <f aca="false">G301</f>
        <v>100</v>
      </c>
      <c r="H300" s="60"/>
      <c r="I300" s="60"/>
      <c r="J300" s="60"/>
      <c r="K300" s="60"/>
      <c r="L300" s="60"/>
    </row>
    <row r="301" s="61" customFormat="true" ht="15.75" hidden="false" customHeight="false" outlineLevel="0" collapsed="false">
      <c r="A301" s="88"/>
      <c r="B301" s="82" t="n">
        <v>7070100</v>
      </c>
      <c r="C301" s="73" t="s">
        <v>112</v>
      </c>
      <c r="D301" s="73" t="s">
        <v>56</v>
      </c>
      <c r="E301" s="44" t="s">
        <v>29</v>
      </c>
      <c r="F301" s="45" t="s">
        <v>30</v>
      </c>
      <c r="G301" s="59" t="n">
        <v>100</v>
      </c>
      <c r="H301" s="60"/>
      <c r="I301" s="60"/>
      <c r="J301" s="60"/>
      <c r="K301" s="60"/>
      <c r="L301" s="60"/>
    </row>
    <row r="302" s="61" customFormat="true" ht="31.5" hidden="false" customHeight="false" outlineLevel="0" collapsed="false">
      <c r="A302" s="88"/>
      <c r="B302" s="82" t="n">
        <v>7070300</v>
      </c>
      <c r="C302" s="73"/>
      <c r="D302" s="73"/>
      <c r="E302" s="44"/>
      <c r="F302" s="45" t="s">
        <v>150</v>
      </c>
      <c r="G302" s="59" t="n">
        <f aca="false">G303</f>
        <v>150</v>
      </c>
      <c r="H302" s="60"/>
      <c r="I302" s="60"/>
      <c r="J302" s="60"/>
      <c r="K302" s="60"/>
      <c r="L302" s="60"/>
    </row>
    <row r="303" s="61" customFormat="true" ht="47.25" hidden="false" customHeight="false" outlineLevel="0" collapsed="false">
      <c r="A303" s="88"/>
      <c r="B303" s="78" t="s">
        <v>151</v>
      </c>
      <c r="C303" s="73"/>
      <c r="D303" s="73"/>
      <c r="E303" s="44"/>
      <c r="F303" s="45" t="s">
        <v>152</v>
      </c>
      <c r="G303" s="59" t="n">
        <f aca="false">G304</f>
        <v>150</v>
      </c>
      <c r="H303" s="60"/>
      <c r="I303" s="60"/>
      <c r="J303" s="60"/>
      <c r="K303" s="60"/>
      <c r="L303" s="60"/>
    </row>
    <row r="304" s="61" customFormat="true" ht="15.75" hidden="false" customHeight="false" outlineLevel="0" collapsed="false">
      <c r="A304" s="88"/>
      <c r="B304" s="78" t="s">
        <v>151</v>
      </c>
      <c r="C304" s="73" t="s">
        <v>112</v>
      </c>
      <c r="D304" s="73"/>
      <c r="E304" s="40"/>
      <c r="F304" s="45" t="s">
        <v>127</v>
      </c>
      <c r="G304" s="59" t="n">
        <f aca="false">G305</f>
        <v>150</v>
      </c>
      <c r="H304" s="60"/>
      <c r="I304" s="60"/>
      <c r="J304" s="60"/>
      <c r="K304" s="60"/>
      <c r="L304" s="60"/>
    </row>
    <row r="305" s="61" customFormat="true" ht="15.75" hidden="false" customHeight="false" outlineLevel="0" collapsed="false">
      <c r="A305" s="88"/>
      <c r="B305" s="78" t="s">
        <v>151</v>
      </c>
      <c r="C305" s="73" t="s">
        <v>112</v>
      </c>
      <c r="D305" s="73" t="s">
        <v>56</v>
      </c>
      <c r="E305" s="40"/>
      <c r="F305" s="45" t="s">
        <v>128</v>
      </c>
      <c r="G305" s="59" t="n">
        <f aca="false">G306</f>
        <v>150</v>
      </c>
      <c r="H305" s="60"/>
      <c r="I305" s="60"/>
      <c r="J305" s="60"/>
      <c r="K305" s="60"/>
      <c r="L305" s="60"/>
    </row>
    <row r="306" s="61" customFormat="true" ht="15.75" hidden="false" customHeight="false" outlineLevel="0" collapsed="false">
      <c r="A306" s="88"/>
      <c r="B306" s="78" t="s">
        <v>151</v>
      </c>
      <c r="C306" s="73" t="s">
        <v>112</v>
      </c>
      <c r="D306" s="73" t="s">
        <v>56</v>
      </c>
      <c r="E306" s="44" t="s">
        <v>29</v>
      </c>
      <c r="F306" s="45" t="s">
        <v>30</v>
      </c>
      <c r="G306" s="59" t="n">
        <v>150</v>
      </c>
      <c r="H306" s="60"/>
      <c r="I306" s="60"/>
      <c r="J306" s="60"/>
      <c r="K306" s="60"/>
      <c r="L306" s="60"/>
    </row>
    <row r="307" s="54" customFormat="true" ht="15.75" hidden="false" customHeight="false" outlineLevel="0" collapsed="false">
      <c r="A307" s="47"/>
      <c r="B307" s="48" t="n">
        <v>7080000</v>
      </c>
      <c r="C307" s="47"/>
      <c r="D307" s="47"/>
      <c r="E307" s="49"/>
      <c r="F307" s="50" t="s">
        <v>107</v>
      </c>
      <c r="G307" s="51" t="n">
        <f aca="false">G308</f>
        <v>586.4</v>
      </c>
      <c r="H307" s="53"/>
      <c r="I307" s="53"/>
      <c r="J307" s="53"/>
      <c r="K307" s="53"/>
      <c r="L307" s="53"/>
    </row>
    <row r="308" customFormat="false" ht="31.5" hidden="false" customHeight="false" outlineLevel="0" collapsed="false">
      <c r="A308" s="73"/>
      <c r="B308" s="78" t="s">
        <v>144</v>
      </c>
      <c r="C308" s="73"/>
      <c r="D308" s="73"/>
      <c r="E308" s="40"/>
      <c r="F308" s="58" t="s">
        <v>145</v>
      </c>
      <c r="G308" s="65" t="n">
        <f aca="false">G309</f>
        <v>586.4</v>
      </c>
    </row>
    <row r="309" customFormat="false" ht="47.25" hidden="false" customHeight="false" outlineLevel="0" collapsed="false">
      <c r="A309" s="73"/>
      <c r="B309" s="78" t="s">
        <v>146</v>
      </c>
      <c r="C309" s="73"/>
      <c r="D309" s="73"/>
      <c r="E309" s="40"/>
      <c r="F309" s="58" t="s">
        <v>147</v>
      </c>
      <c r="G309" s="65" t="n">
        <f aca="false">G310</f>
        <v>586.4</v>
      </c>
    </row>
    <row r="310" customFormat="false" ht="15.75" hidden="false" customHeight="false" outlineLevel="0" collapsed="false">
      <c r="A310" s="73"/>
      <c r="B310" s="78" t="s">
        <v>146</v>
      </c>
      <c r="C310" s="55" t="s">
        <v>34</v>
      </c>
      <c r="D310" s="55"/>
      <c r="E310" s="55"/>
      <c r="F310" s="58" t="s">
        <v>35</v>
      </c>
      <c r="G310" s="65" t="n">
        <f aca="false">G311</f>
        <v>586.4</v>
      </c>
    </row>
    <row r="311" customFormat="false" ht="31.5" hidden="false" customHeight="false" outlineLevel="0" collapsed="false">
      <c r="A311" s="73"/>
      <c r="B311" s="78" t="s">
        <v>146</v>
      </c>
      <c r="C311" s="55" t="s">
        <v>34</v>
      </c>
      <c r="D311" s="55" t="s">
        <v>25</v>
      </c>
      <c r="E311" s="44"/>
      <c r="F311" s="45" t="s">
        <v>118</v>
      </c>
      <c r="G311" s="65" t="n">
        <f aca="false">G312</f>
        <v>586.4</v>
      </c>
    </row>
    <row r="312" customFormat="false" ht="47.25" hidden="false" customHeight="false" outlineLevel="0" collapsed="false">
      <c r="A312" s="73"/>
      <c r="B312" s="78" t="s">
        <v>146</v>
      </c>
      <c r="C312" s="73" t="s">
        <v>34</v>
      </c>
      <c r="D312" s="73" t="s">
        <v>25</v>
      </c>
      <c r="E312" s="44" t="s">
        <v>44</v>
      </c>
      <c r="F312" s="58" t="s">
        <v>45</v>
      </c>
      <c r="G312" s="65" t="n">
        <v>586.4</v>
      </c>
    </row>
    <row r="313" s="54" customFormat="true" ht="15.75" hidden="false" customHeight="false" outlineLevel="0" collapsed="false">
      <c r="A313" s="47"/>
      <c r="B313" s="48" t="n">
        <v>7090000</v>
      </c>
      <c r="C313" s="47"/>
      <c r="D313" s="47"/>
      <c r="E313" s="49"/>
      <c r="F313" s="50" t="s">
        <v>51</v>
      </c>
      <c r="G313" s="51" t="n">
        <f aca="false">G314</f>
        <v>38140.8</v>
      </c>
      <c r="H313" s="53"/>
      <c r="I313" s="53"/>
      <c r="J313" s="53"/>
      <c r="K313" s="53"/>
      <c r="L313" s="53"/>
    </row>
    <row r="314" s="85" customFormat="true" ht="15.75" hidden="false" customHeight="false" outlineLevel="0" collapsed="false">
      <c r="A314" s="55"/>
      <c r="B314" s="63" t="n">
        <v>7090500</v>
      </c>
      <c r="C314" s="55"/>
      <c r="D314" s="55"/>
      <c r="E314" s="44"/>
      <c r="F314" s="58" t="s">
        <v>61</v>
      </c>
      <c r="G314" s="59" t="n">
        <f aca="false">G315</f>
        <v>38140.8</v>
      </c>
      <c r="H314" s="84"/>
      <c r="I314" s="84"/>
      <c r="J314" s="84"/>
      <c r="K314" s="84"/>
      <c r="L314" s="84"/>
    </row>
    <row r="315" s="85" customFormat="true" ht="15.75" hidden="false" customHeight="false" outlineLevel="0" collapsed="false">
      <c r="A315" s="55"/>
      <c r="B315" s="63" t="n">
        <v>7090500</v>
      </c>
      <c r="C315" s="55" t="s">
        <v>34</v>
      </c>
      <c r="D315" s="55"/>
      <c r="E315" s="55"/>
      <c r="F315" s="58" t="s">
        <v>35</v>
      </c>
      <c r="G315" s="59" t="n">
        <f aca="false">G316</f>
        <v>38140.8</v>
      </c>
      <c r="H315" s="84"/>
      <c r="I315" s="84"/>
      <c r="J315" s="84"/>
      <c r="K315" s="84"/>
      <c r="L315" s="84"/>
    </row>
    <row r="316" s="85" customFormat="true" ht="31.5" hidden="false" customHeight="false" outlineLevel="0" collapsed="false">
      <c r="A316" s="55"/>
      <c r="B316" s="63" t="n">
        <v>7090500</v>
      </c>
      <c r="C316" s="55" t="s">
        <v>34</v>
      </c>
      <c r="D316" s="55" t="s">
        <v>25</v>
      </c>
      <c r="E316" s="44"/>
      <c r="F316" s="45" t="s">
        <v>118</v>
      </c>
      <c r="G316" s="59" t="n">
        <f aca="false">G317+G318+G319</f>
        <v>38140.8</v>
      </c>
      <c r="H316" s="84"/>
      <c r="I316" s="84"/>
      <c r="J316" s="84"/>
      <c r="K316" s="84"/>
      <c r="L316" s="84"/>
    </row>
    <row r="317" s="85" customFormat="true" ht="47.25" hidden="false" customHeight="false" outlineLevel="0" collapsed="false">
      <c r="A317" s="55"/>
      <c r="B317" s="63" t="n">
        <v>7090500</v>
      </c>
      <c r="C317" s="55" t="s">
        <v>34</v>
      </c>
      <c r="D317" s="55" t="s">
        <v>25</v>
      </c>
      <c r="E317" s="44" t="s">
        <v>44</v>
      </c>
      <c r="F317" s="58" t="s">
        <v>45</v>
      </c>
      <c r="G317" s="59" t="n">
        <f aca="false">35457-2094.2</f>
        <v>33362.8</v>
      </c>
      <c r="H317" s="84"/>
      <c r="I317" s="84"/>
      <c r="J317" s="84"/>
      <c r="K317" s="84"/>
      <c r="L317" s="84"/>
    </row>
    <row r="318" s="85" customFormat="true" ht="15.75" hidden="false" customHeight="false" outlineLevel="0" collapsed="false">
      <c r="A318" s="55"/>
      <c r="B318" s="63" t="n">
        <v>7090500</v>
      </c>
      <c r="C318" s="55" t="s">
        <v>34</v>
      </c>
      <c r="D318" s="55" t="s">
        <v>25</v>
      </c>
      <c r="E318" s="44" t="s">
        <v>29</v>
      </c>
      <c r="F318" s="58" t="s">
        <v>30</v>
      </c>
      <c r="G318" s="59" t="n">
        <v>4715</v>
      </c>
      <c r="H318" s="84"/>
      <c r="I318" s="84"/>
      <c r="J318" s="84"/>
      <c r="K318" s="84"/>
      <c r="L318" s="84"/>
    </row>
    <row r="319" s="64" customFormat="true" ht="15.75" hidden="false" customHeight="false" outlineLevel="0" collapsed="false">
      <c r="A319" s="40"/>
      <c r="B319" s="63" t="n">
        <v>7090500</v>
      </c>
      <c r="C319" s="44" t="s">
        <v>34</v>
      </c>
      <c r="D319" s="44" t="s">
        <v>25</v>
      </c>
      <c r="E319" s="44" t="s">
        <v>38</v>
      </c>
      <c r="F319" s="45" t="s">
        <v>39</v>
      </c>
      <c r="G319" s="65" t="n">
        <v>63</v>
      </c>
    </row>
    <row r="320" s="32" customFormat="true" ht="15.75" hidden="false" customHeight="false" outlineLevel="0" collapsed="false">
      <c r="A320" s="67" t="s">
        <v>153</v>
      </c>
      <c r="B320" s="68"/>
      <c r="C320" s="67"/>
      <c r="D320" s="67"/>
      <c r="E320" s="67"/>
      <c r="F320" s="69" t="s">
        <v>154</v>
      </c>
      <c r="G320" s="30" t="n">
        <f aca="false">G321+G342+G360+G372+G365</f>
        <v>60395.1</v>
      </c>
      <c r="H320" s="31"/>
    </row>
    <row r="321" s="39" customFormat="true" ht="31.5" hidden="false" customHeight="false" outlineLevel="0" collapsed="false">
      <c r="A321" s="33"/>
      <c r="B321" s="34" t="n">
        <v>700000</v>
      </c>
      <c r="C321" s="33"/>
      <c r="D321" s="33"/>
      <c r="E321" s="35"/>
      <c r="F321" s="36" t="s">
        <v>125</v>
      </c>
      <c r="G321" s="37" t="n">
        <f aca="false">G322+G334</f>
        <v>8792.8</v>
      </c>
      <c r="H321" s="86"/>
      <c r="I321" s="38"/>
      <c r="J321" s="38"/>
      <c r="K321" s="38"/>
      <c r="L321" s="38"/>
    </row>
    <row r="322" customFormat="false" ht="15.75" hidden="false" customHeight="false" outlineLevel="0" collapsed="false">
      <c r="A322" s="40"/>
      <c r="B322" s="41" t="n">
        <v>700100</v>
      </c>
      <c r="C322" s="73"/>
      <c r="D322" s="73"/>
      <c r="E322" s="40"/>
      <c r="F322" s="45" t="s">
        <v>126</v>
      </c>
      <c r="G322" s="43" t="n">
        <f aca="false">G323+G326+G330</f>
        <v>7134</v>
      </c>
    </row>
    <row r="323" customFormat="false" ht="15.75" hidden="false" customHeight="false" outlineLevel="0" collapsed="false">
      <c r="A323" s="40"/>
      <c r="B323" s="41" t="n">
        <v>700100</v>
      </c>
      <c r="C323" s="73" t="s">
        <v>112</v>
      </c>
      <c r="D323" s="73"/>
      <c r="E323" s="40"/>
      <c r="F323" s="45" t="s">
        <v>127</v>
      </c>
      <c r="G323" s="43" t="n">
        <f aca="false">G324</f>
        <v>4544.5</v>
      </c>
    </row>
    <row r="324" customFormat="false" ht="15.75" hidden="false" customHeight="false" outlineLevel="0" collapsed="false">
      <c r="A324" s="40"/>
      <c r="B324" s="41" t="n">
        <v>700100</v>
      </c>
      <c r="C324" s="73" t="s">
        <v>112</v>
      </c>
      <c r="D324" s="73" t="s">
        <v>56</v>
      </c>
      <c r="E324" s="40"/>
      <c r="F324" s="45" t="s">
        <v>128</v>
      </c>
      <c r="G324" s="43" t="n">
        <f aca="false">G325</f>
        <v>4544.5</v>
      </c>
    </row>
    <row r="325" customFormat="false" ht="15.75" hidden="false" customHeight="false" outlineLevel="0" collapsed="false">
      <c r="A325" s="40"/>
      <c r="B325" s="41" t="n">
        <v>700100</v>
      </c>
      <c r="C325" s="73" t="s">
        <v>112</v>
      </c>
      <c r="D325" s="73" t="s">
        <v>56</v>
      </c>
      <c r="E325" s="44" t="s">
        <v>29</v>
      </c>
      <c r="F325" s="45" t="s">
        <v>30</v>
      </c>
      <c r="G325" s="43" t="n">
        <v>4544.5</v>
      </c>
    </row>
    <row r="326" customFormat="false" ht="31.5" hidden="false" customHeight="false" outlineLevel="0" collapsed="false">
      <c r="A326" s="40"/>
      <c r="B326" s="78" t="s">
        <v>129</v>
      </c>
      <c r="C326" s="73"/>
      <c r="D326" s="73"/>
      <c r="E326" s="44"/>
      <c r="F326" s="58" t="s">
        <v>130</v>
      </c>
      <c r="G326" s="43" t="n">
        <f aca="false">G327</f>
        <v>1035.8</v>
      </c>
    </row>
    <row r="327" customFormat="false" ht="15.75" hidden="false" customHeight="false" outlineLevel="0" collapsed="false">
      <c r="A327" s="40"/>
      <c r="B327" s="78" t="s">
        <v>129</v>
      </c>
      <c r="C327" s="73" t="s">
        <v>112</v>
      </c>
      <c r="D327" s="73"/>
      <c r="E327" s="40"/>
      <c r="F327" s="45" t="s">
        <v>127</v>
      </c>
      <c r="G327" s="43" t="n">
        <f aca="false">G328</f>
        <v>1035.8</v>
      </c>
    </row>
    <row r="328" customFormat="false" ht="15.75" hidden="false" customHeight="false" outlineLevel="0" collapsed="false">
      <c r="A328" s="40"/>
      <c r="B328" s="78" t="s">
        <v>129</v>
      </c>
      <c r="C328" s="73" t="s">
        <v>112</v>
      </c>
      <c r="D328" s="73" t="s">
        <v>56</v>
      </c>
      <c r="E328" s="40"/>
      <c r="F328" s="45" t="s">
        <v>128</v>
      </c>
      <c r="G328" s="43" t="n">
        <f aca="false">G329</f>
        <v>1035.8</v>
      </c>
    </row>
    <row r="329" customFormat="false" ht="15.75" hidden="false" customHeight="false" outlineLevel="0" collapsed="false">
      <c r="A329" s="40"/>
      <c r="B329" s="78" t="s">
        <v>129</v>
      </c>
      <c r="C329" s="73" t="s">
        <v>112</v>
      </c>
      <c r="D329" s="73" t="s">
        <v>56</v>
      </c>
      <c r="E329" s="44" t="s">
        <v>29</v>
      </c>
      <c r="F329" s="45" t="s">
        <v>30</v>
      </c>
      <c r="G329" s="43" t="n">
        <v>1035.8</v>
      </c>
    </row>
    <row r="330" customFormat="false" ht="31.5" hidden="false" customHeight="false" outlineLevel="0" collapsed="false">
      <c r="A330" s="40"/>
      <c r="B330" s="78" t="s">
        <v>131</v>
      </c>
      <c r="C330" s="73"/>
      <c r="D330" s="73"/>
      <c r="E330" s="44"/>
      <c r="F330" s="58" t="s">
        <v>132</v>
      </c>
      <c r="G330" s="43" t="n">
        <f aca="false">G331</f>
        <v>1553.7</v>
      </c>
    </row>
    <row r="331" customFormat="false" ht="15.75" hidden="false" customHeight="false" outlineLevel="0" collapsed="false">
      <c r="A331" s="40"/>
      <c r="B331" s="78" t="s">
        <v>131</v>
      </c>
      <c r="C331" s="73" t="s">
        <v>112</v>
      </c>
      <c r="D331" s="73"/>
      <c r="E331" s="40"/>
      <c r="F331" s="45" t="s">
        <v>127</v>
      </c>
      <c r="G331" s="43" t="n">
        <f aca="false">G332</f>
        <v>1553.7</v>
      </c>
    </row>
    <row r="332" customFormat="false" ht="15.75" hidden="false" customHeight="false" outlineLevel="0" collapsed="false">
      <c r="A332" s="40"/>
      <c r="B332" s="78" t="s">
        <v>131</v>
      </c>
      <c r="C332" s="73" t="s">
        <v>112</v>
      </c>
      <c r="D332" s="73" t="s">
        <v>56</v>
      </c>
      <c r="E332" s="40"/>
      <c r="F332" s="45" t="s">
        <v>128</v>
      </c>
      <c r="G332" s="43" t="n">
        <f aca="false">G333</f>
        <v>1553.7</v>
      </c>
    </row>
    <row r="333" customFormat="false" ht="15.75" hidden="false" customHeight="false" outlineLevel="0" collapsed="false">
      <c r="A333" s="40"/>
      <c r="B333" s="78" t="s">
        <v>131</v>
      </c>
      <c r="C333" s="73" t="s">
        <v>112</v>
      </c>
      <c r="D333" s="73" t="s">
        <v>56</v>
      </c>
      <c r="E333" s="44" t="s">
        <v>29</v>
      </c>
      <c r="F333" s="45" t="s">
        <v>30</v>
      </c>
      <c r="G333" s="43" t="n">
        <v>1553.7</v>
      </c>
    </row>
    <row r="334" customFormat="false" ht="15.75" hidden="false" customHeight="false" outlineLevel="0" collapsed="false">
      <c r="A334" s="40"/>
      <c r="B334" s="41" t="n">
        <v>700200</v>
      </c>
      <c r="C334" s="73"/>
      <c r="D334" s="73"/>
      <c r="E334" s="40"/>
      <c r="F334" s="45" t="s">
        <v>133</v>
      </c>
      <c r="G334" s="43" t="n">
        <f aca="false">G335+G338</f>
        <v>1658.8</v>
      </c>
    </row>
    <row r="335" customFormat="false" ht="15.75" hidden="false" customHeight="false" outlineLevel="0" collapsed="false">
      <c r="A335" s="40"/>
      <c r="B335" s="41" t="n">
        <v>700200</v>
      </c>
      <c r="C335" s="73" t="s">
        <v>112</v>
      </c>
      <c r="D335" s="73"/>
      <c r="E335" s="40"/>
      <c r="F335" s="45" t="s">
        <v>127</v>
      </c>
      <c r="G335" s="43" t="n">
        <f aca="false">G336</f>
        <v>1260</v>
      </c>
    </row>
    <row r="336" customFormat="false" ht="15.75" hidden="false" customHeight="false" outlineLevel="0" collapsed="false">
      <c r="A336" s="40"/>
      <c r="B336" s="41" t="n">
        <v>700200</v>
      </c>
      <c r="C336" s="73" t="s">
        <v>112</v>
      </c>
      <c r="D336" s="73" t="s">
        <v>56</v>
      </c>
      <c r="E336" s="40"/>
      <c r="F336" s="45" t="s">
        <v>128</v>
      </c>
      <c r="G336" s="43" t="n">
        <f aca="false">G337</f>
        <v>1260</v>
      </c>
    </row>
    <row r="337" customFormat="false" ht="15.75" hidden="false" customHeight="false" outlineLevel="0" collapsed="false">
      <c r="A337" s="40"/>
      <c r="B337" s="41" t="n">
        <v>700200</v>
      </c>
      <c r="C337" s="73" t="s">
        <v>112</v>
      </c>
      <c r="D337" s="73" t="s">
        <v>56</v>
      </c>
      <c r="E337" s="44" t="s">
        <v>29</v>
      </c>
      <c r="F337" s="45" t="s">
        <v>30</v>
      </c>
      <c r="G337" s="43" t="n">
        <v>1260</v>
      </c>
    </row>
    <row r="338" customFormat="false" ht="78.75" hidden="false" customHeight="false" outlineLevel="0" collapsed="false">
      <c r="A338" s="73"/>
      <c r="B338" s="78" t="s">
        <v>134</v>
      </c>
      <c r="C338" s="73"/>
      <c r="D338" s="73"/>
      <c r="E338" s="44"/>
      <c r="F338" s="58" t="s">
        <v>135</v>
      </c>
      <c r="G338" s="65" t="n">
        <f aca="false">G339</f>
        <v>398.8</v>
      </c>
    </row>
    <row r="339" customFormat="false" ht="15.75" hidden="false" customHeight="false" outlineLevel="0" collapsed="false">
      <c r="A339" s="73"/>
      <c r="B339" s="78" t="s">
        <v>134</v>
      </c>
      <c r="C339" s="73" t="s">
        <v>112</v>
      </c>
      <c r="D339" s="73"/>
      <c r="E339" s="40"/>
      <c r="F339" s="45" t="s">
        <v>127</v>
      </c>
      <c r="G339" s="43" t="n">
        <f aca="false">G340</f>
        <v>398.8</v>
      </c>
    </row>
    <row r="340" customFormat="false" ht="15.75" hidden="false" customHeight="false" outlineLevel="0" collapsed="false">
      <c r="A340" s="73"/>
      <c r="B340" s="78" t="s">
        <v>134</v>
      </c>
      <c r="C340" s="73" t="s">
        <v>112</v>
      </c>
      <c r="D340" s="73" t="s">
        <v>56</v>
      </c>
      <c r="E340" s="40"/>
      <c r="F340" s="45" t="s">
        <v>128</v>
      </c>
      <c r="G340" s="43" t="n">
        <f aca="false">G341</f>
        <v>398.8</v>
      </c>
    </row>
    <row r="341" customFormat="false" ht="15.75" hidden="false" customHeight="false" outlineLevel="0" collapsed="false">
      <c r="A341" s="73"/>
      <c r="B341" s="78" t="s">
        <v>134</v>
      </c>
      <c r="C341" s="73" t="s">
        <v>112</v>
      </c>
      <c r="D341" s="73" t="s">
        <v>56</v>
      </c>
      <c r="E341" s="44" t="s">
        <v>29</v>
      </c>
      <c r="F341" s="45" t="s">
        <v>30</v>
      </c>
      <c r="G341" s="43" t="n">
        <f aca="false">394.1+4.7</f>
        <v>398.8</v>
      </c>
    </row>
    <row r="342" s="39" customFormat="true" ht="31.5" hidden="false" customHeight="false" outlineLevel="0" collapsed="false">
      <c r="A342" s="33"/>
      <c r="B342" s="34" t="n">
        <v>800000</v>
      </c>
      <c r="C342" s="33"/>
      <c r="D342" s="33"/>
      <c r="E342" s="35"/>
      <c r="F342" s="36" t="s">
        <v>136</v>
      </c>
      <c r="G342" s="37" t="n">
        <f aca="false">G343</f>
        <v>10211</v>
      </c>
      <c r="H342" s="38"/>
      <c r="I342" s="38"/>
      <c r="J342" s="38"/>
      <c r="K342" s="38"/>
      <c r="L342" s="38"/>
    </row>
    <row r="343" s="54" customFormat="true" ht="15.75" hidden="false" customHeight="false" outlineLevel="0" collapsed="false">
      <c r="A343" s="47"/>
      <c r="B343" s="48" t="n">
        <v>810000</v>
      </c>
      <c r="C343" s="47"/>
      <c r="D343" s="47"/>
      <c r="E343" s="49"/>
      <c r="F343" s="50" t="s">
        <v>137</v>
      </c>
      <c r="G343" s="51" t="n">
        <f aca="false">G344+G348</f>
        <v>10211</v>
      </c>
      <c r="H343" s="53"/>
      <c r="I343" s="53"/>
      <c r="J343" s="53"/>
      <c r="K343" s="53"/>
      <c r="L343" s="53"/>
    </row>
    <row r="344" customFormat="false" ht="31.5" hidden="false" customHeight="false" outlineLevel="0" collapsed="false">
      <c r="A344" s="76"/>
      <c r="B344" s="82" t="n">
        <v>810300</v>
      </c>
      <c r="C344" s="40"/>
      <c r="D344" s="40"/>
      <c r="E344" s="76"/>
      <c r="F344" s="45" t="s">
        <v>138</v>
      </c>
      <c r="G344" s="65" t="n">
        <f aca="false">G345</f>
        <v>999</v>
      </c>
    </row>
    <row r="345" customFormat="false" ht="15.75" hidden="false" customHeight="false" outlineLevel="0" collapsed="false">
      <c r="A345" s="44"/>
      <c r="B345" s="82" t="n">
        <v>810300</v>
      </c>
      <c r="C345" s="40" t="s">
        <v>25</v>
      </c>
      <c r="D345" s="40"/>
      <c r="E345" s="76"/>
      <c r="F345" s="77" t="s">
        <v>26</v>
      </c>
      <c r="G345" s="65" t="n">
        <f aca="false">G346</f>
        <v>999</v>
      </c>
    </row>
    <row r="346" customFormat="false" ht="15.75" hidden="false" customHeight="false" outlineLevel="0" collapsed="false">
      <c r="A346" s="73"/>
      <c r="B346" s="82" t="n">
        <v>810300</v>
      </c>
      <c r="C346" s="40" t="s">
        <v>25</v>
      </c>
      <c r="D346" s="40" t="s">
        <v>139</v>
      </c>
      <c r="E346" s="73"/>
      <c r="F346" s="87" t="s">
        <v>140</v>
      </c>
      <c r="G346" s="65" t="n">
        <f aca="false">G347</f>
        <v>999</v>
      </c>
    </row>
    <row r="347" customFormat="false" ht="16.5" hidden="false" customHeight="true" outlineLevel="0" collapsed="false">
      <c r="A347" s="44"/>
      <c r="B347" s="82" t="n">
        <v>810300</v>
      </c>
      <c r="C347" s="40" t="s">
        <v>25</v>
      </c>
      <c r="D347" s="40" t="s">
        <v>139</v>
      </c>
      <c r="E347" s="44" t="s">
        <v>29</v>
      </c>
      <c r="F347" s="58" t="s">
        <v>30</v>
      </c>
      <c r="G347" s="65" t="n">
        <v>999</v>
      </c>
    </row>
    <row r="348" customFormat="false" ht="31.5" hidden="false" customHeight="false" outlineLevel="0" collapsed="false">
      <c r="A348" s="44"/>
      <c r="B348" s="82" t="n">
        <v>810400</v>
      </c>
      <c r="C348" s="40"/>
      <c r="D348" s="40"/>
      <c r="E348" s="76"/>
      <c r="F348" s="45" t="s">
        <v>141</v>
      </c>
      <c r="G348" s="43" t="n">
        <f aca="false">G349+G352+G356</f>
        <v>9212</v>
      </c>
    </row>
    <row r="349" customFormat="false" ht="16.5" hidden="false" customHeight="true" outlineLevel="0" collapsed="false">
      <c r="A349" s="44"/>
      <c r="B349" s="82" t="n">
        <v>810400</v>
      </c>
      <c r="C349" s="40" t="s">
        <v>25</v>
      </c>
      <c r="D349" s="40"/>
      <c r="E349" s="76"/>
      <c r="F349" s="77" t="s">
        <v>26</v>
      </c>
      <c r="G349" s="43" t="n">
        <f aca="false">G350</f>
        <v>8000</v>
      </c>
    </row>
    <row r="350" customFormat="false" ht="16.5" hidden="false" customHeight="true" outlineLevel="0" collapsed="false">
      <c r="A350" s="44"/>
      <c r="B350" s="82" t="n">
        <v>810400</v>
      </c>
      <c r="C350" s="40" t="s">
        <v>25</v>
      </c>
      <c r="D350" s="40" t="s">
        <v>139</v>
      </c>
      <c r="E350" s="73"/>
      <c r="F350" s="87" t="s">
        <v>140</v>
      </c>
      <c r="G350" s="43" t="n">
        <f aca="false">G351</f>
        <v>8000</v>
      </c>
    </row>
    <row r="351" customFormat="false" ht="16.5" hidden="false" customHeight="true" outlineLevel="0" collapsed="false">
      <c r="A351" s="44"/>
      <c r="B351" s="82" t="n">
        <v>810400</v>
      </c>
      <c r="C351" s="40" t="s">
        <v>25</v>
      </c>
      <c r="D351" s="40" t="s">
        <v>139</v>
      </c>
      <c r="E351" s="44" t="s">
        <v>29</v>
      </c>
      <c r="F351" s="58" t="s">
        <v>30</v>
      </c>
      <c r="G351" s="65" t="n">
        <v>8000</v>
      </c>
    </row>
    <row r="352" customFormat="false" ht="31.5" hidden="false" customHeight="false" outlineLevel="0" collapsed="false">
      <c r="A352" s="40"/>
      <c r="B352" s="78" t="s">
        <v>155</v>
      </c>
      <c r="C352" s="73"/>
      <c r="D352" s="73"/>
      <c r="E352" s="44"/>
      <c r="F352" s="58" t="s">
        <v>130</v>
      </c>
      <c r="G352" s="43" t="n">
        <f aca="false">G353</f>
        <v>482.8</v>
      </c>
    </row>
    <row r="353" customFormat="false" ht="15.75" hidden="false" customHeight="false" outlineLevel="0" collapsed="false">
      <c r="A353" s="40"/>
      <c r="B353" s="78" t="s">
        <v>155</v>
      </c>
      <c r="C353" s="40" t="s">
        <v>25</v>
      </c>
      <c r="D353" s="40"/>
      <c r="E353" s="76"/>
      <c r="F353" s="77" t="s">
        <v>26</v>
      </c>
      <c r="G353" s="43" t="n">
        <f aca="false">G354</f>
        <v>482.8</v>
      </c>
    </row>
    <row r="354" customFormat="false" ht="15.75" hidden="false" customHeight="false" outlineLevel="0" collapsed="false">
      <c r="A354" s="40"/>
      <c r="B354" s="78" t="s">
        <v>155</v>
      </c>
      <c r="C354" s="40" t="s">
        <v>25</v>
      </c>
      <c r="D354" s="40" t="s">
        <v>139</v>
      </c>
      <c r="E354" s="73"/>
      <c r="F354" s="87" t="s">
        <v>140</v>
      </c>
      <c r="G354" s="43" t="n">
        <f aca="false">G355</f>
        <v>482.8</v>
      </c>
    </row>
    <row r="355" customFormat="false" ht="15.75" hidden="false" customHeight="false" outlineLevel="0" collapsed="false">
      <c r="A355" s="40"/>
      <c r="B355" s="78" t="s">
        <v>155</v>
      </c>
      <c r="C355" s="40" t="s">
        <v>25</v>
      </c>
      <c r="D355" s="40" t="s">
        <v>139</v>
      </c>
      <c r="E355" s="44" t="s">
        <v>29</v>
      </c>
      <c r="F355" s="58" t="s">
        <v>30</v>
      </c>
      <c r="G355" s="43" t="n">
        <v>482.8</v>
      </c>
    </row>
    <row r="356" customFormat="false" ht="31.5" hidden="false" customHeight="false" outlineLevel="0" collapsed="false">
      <c r="A356" s="40"/>
      <c r="B356" s="78" t="s">
        <v>156</v>
      </c>
      <c r="C356" s="73"/>
      <c r="D356" s="73"/>
      <c r="E356" s="44"/>
      <c r="F356" s="58" t="s">
        <v>132</v>
      </c>
      <c r="G356" s="43" t="n">
        <f aca="false">G357</f>
        <v>729.2</v>
      </c>
    </row>
    <row r="357" customFormat="false" ht="15.75" hidden="false" customHeight="false" outlineLevel="0" collapsed="false">
      <c r="A357" s="40"/>
      <c r="B357" s="78" t="s">
        <v>156</v>
      </c>
      <c r="C357" s="40" t="s">
        <v>25</v>
      </c>
      <c r="D357" s="40"/>
      <c r="E357" s="76"/>
      <c r="F357" s="77" t="s">
        <v>26</v>
      </c>
      <c r="G357" s="43" t="n">
        <f aca="false">G358</f>
        <v>729.2</v>
      </c>
    </row>
    <row r="358" customFormat="false" ht="15.75" hidden="false" customHeight="false" outlineLevel="0" collapsed="false">
      <c r="A358" s="40"/>
      <c r="B358" s="78" t="s">
        <v>156</v>
      </c>
      <c r="C358" s="40" t="s">
        <v>25</v>
      </c>
      <c r="D358" s="40" t="s">
        <v>139</v>
      </c>
      <c r="E358" s="73"/>
      <c r="F358" s="87" t="s">
        <v>140</v>
      </c>
      <c r="G358" s="43" t="n">
        <f aca="false">G359</f>
        <v>729.2</v>
      </c>
    </row>
    <row r="359" customFormat="false" ht="15.75" hidden="false" customHeight="false" outlineLevel="0" collapsed="false">
      <c r="A359" s="40"/>
      <c r="B359" s="78" t="s">
        <v>156</v>
      </c>
      <c r="C359" s="40" t="s">
        <v>25</v>
      </c>
      <c r="D359" s="40" t="s">
        <v>139</v>
      </c>
      <c r="E359" s="44" t="s">
        <v>29</v>
      </c>
      <c r="F359" s="58" t="s">
        <v>30</v>
      </c>
      <c r="G359" s="43" t="n">
        <v>729.2</v>
      </c>
    </row>
    <row r="360" s="39" customFormat="true" ht="31.5" hidden="false" customHeight="false" outlineLevel="0" collapsed="false">
      <c r="A360" s="33"/>
      <c r="B360" s="34" t="n">
        <v>1100000</v>
      </c>
      <c r="C360" s="33"/>
      <c r="D360" s="33"/>
      <c r="E360" s="35"/>
      <c r="F360" s="36" t="s">
        <v>23</v>
      </c>
      <c r="G360" s="37" t="n">
        <f aca="false">G361</f>
        <v>300</v>
      </c>
      <c r="H360" s="38"/>
      <c r="I360" s="38"/>
      <c r="J360" s="38"/>
      <c r="K360" s="38"/>
      <c r="L360" s="38"/>
    </row>
    <row r="361" customFormat="false" ht="47.25" hidden="false" customHeight="false" outlineLevel="0" collapsed="false">
      <c r="A361" s="40"/>
      <c r="B361" s="41" t="n">
        <v>1100300</v>
      </c>
      <c r="C361" s="44"/>
      <c r="D361" s="44"/>
      <c r="E361" s="44"/>
      <c r="F361" s="45" t="s">
        <v>24</v>
      </c>
      <c r="G361" s="43" t="n">
        <f aca="false">G362</f>
        <v>300</v>
      </c>
    </row>
    <row r="362" customFormat="false" ht="15.75" hidden="false" customHeight="false" outlineLevel="0" collapsed="false">
      <c r="A362" s="40"/>
      <c r="B362" s="41" t="n">
        <v>1100300</v>
      </c>
      <c r="C362" s="40" t="s">
        <v>25</v>
      </c>
      <c r="D362" s="40"/>
      <c r="E362" s="40"/>
      <c r="F362" s="77" t="s">
        <v>26</v>
      </c>
      <c r="G362" s="43" t="n">
        <f aca="false">G363</f>
        <v>300</v>
      </c>
    </row>
    <row r="363" customFormat="false" ht="15.75" hidden="false" customHeight="false" outlineLevel="0" collapsed="false">
      <c r="A363" s="40"/>
      <c r="B363" s="41" t="n">
        <v>1100300</v>
      </c>
      <c r="C363" s="44" t="s">
        <v>25</v>
      </c>
      <c r="D363" s="44" t="s">
        <v>27</v>
      </c>
      <c r="E363" s="44"/>
      <c r="F363" s="45" t="s">
        <v>28</v>
      </c>
      <c r="G363" s="43" t="n">
        <f aca="false">G364</f>
        <v>300</v>
      </c>
    </row>
    <row r="364" customFormat="false" ht="15.75" hidden="false" customHeight="false" outlineLevel="0" collapsed="false">
      <c r="A364" s="40"/>
      <c r="B364" s="41" t="n">
        <v>1100300</v>
      </c>
      <c r="C364" s="44" t="s">
        <v>25</v>
      </c>
      <c r="D364" s="44" t="s">
        <v>27</v>
      </c>
      <c r="E364" s="44" t="s">
        <v>29</v>
      </c>
      <c r="F364" s="45" t="s">
        <v>30</v>
      </c>
      <c r="G364" s="43" t="n">
        <v>300</v>
      </c>
    </row>
    <row r="365" s="39" customFormat="true" ht="31.5" hidden="false" customHeight="false" outlineLevel="0" collapsed="false">
      <c r="A365" s="33"/>
      <c r="B365" s="34" t="n">
        <v>1300000</v>
      </c>
      <c r="C365" s="33"/>
      <c r="D365" s="33"/>
      <c r="E365" s="35"/>
      <c r="F365" s="36" t="s">
        <v>89</v>
      </c>
      <c r="G365" s="37" t="n">
        <f aca="false">G366</f>
        <v>631</v>
      </c>
      <c r="H365" s="38"/>
      <c r="I365" s="38"/>
      <c r="J365" s="38"/>
      <c r="K365" s="38"/>
      <c r="L365" s="38"/>
    </row>
    <row r="366" s="54" customFormat="true" ht="15.75" hidden="false" customHeight="false" outlineLevel="0" collapsed="false">
      <c r="A366" s="47"/>
      <c r="B366" s="48" t="n">
        <v>1350000</v>
      </c>
      <c r="C366" s="47"/>
      <c r="D366" s="47"/>
      <c r="E366" s="47"/>
      <c r="F366" s="50" t="s">
        <v>92</v>
      </c>
      <c r="G366" s="51" t="n">
        <f aca="false">G367</f>
        <v>631</v>
      </c>
      <c r="H366" s="53"/>
      <c r="I366" s="53"/>
      <c r="J366" s="53"/>
      <c r="K366" s="53"/>
      <c r="L366" s="53"/>
    </row>
    <row r="367" s="81" customFormat="true" ht="31.5" hidden="false" customHeight="false" outlineLevel="0" collapsed="false">
      <c r="A367" s="71"/>
      <c r="B367" s="63" t="n">
        <v>1350500</v>
      </c>
      <c r="C367" s="55"/>
      <c r="D367" s="55"/>
      <c r="E367" s="40"/>
      <c r="F367" s="45" t="s">
        <v>93</v>
      </c>
      <c r="G367" s="74" t="n">
        <f aca="false">G368+G371</f>
        <v>631</v>
      </c>
    </row>
    <row r="368" s="61" customFormat="true" ht="15.75" hidden="false" customHeight="false" outlineLevel="0" collapsed="false">
      <c r="A368" s="55"/>
      <c r="B368" s="63" t="n">
        <v>1350500</v>
      </c>
      <c r="C368" s="55" t="s">
        <v>34</v>
      </c>
      <c r="D368" s="55"/>
      <c r="E368" s="55"/>
      <c r="F368" s="58" t="s">
        <v>35</v>
      </c>
      <c r="G368" s="59" t="n">
        <f aca="false">G369</f>
        <v>219</v>
      </c>
      <c r="H368" s="60"/>
      <c r="I368" s="60"/>
      <c r="J368" s="60"/>
      <c r="K368" s="60"/>
      <c r="L368" s="60"/>
    </row>
    <row r="369" s="61" customFormat="true" ht="15.75" hidden="false" customHeight="false" outlineLevel="0" collapsed="false">
      <c r="A369" s="55"/>
      <c r="B369" s="63" t="n">
        <v>1350500</v>
      </c>
      <c r="C369" s="55" t="s">
        <v>34</v>
      </c>
      <c r="D369" s="55" t="s">
        <v>41</v>
      </c>
      <c r="E369" s="55"/>
      <c r="F369" s="58" t="s">
        <v>42</v>
      </c>
      <c r="G369" s="59" t="n">
        <f aca="false">G370</f>
        <v>219</v>
      </c>
      <c r="H369" s="60"/>
      <c r="I369" s="60"/>
      <c r="J369" s="60"/>
      <c r="K369" s="60"/>
      <c r="L369" s="60"/>
    </row>
    <row r="370" s="61" customFormat="true" ht="47.25" hidden="false" customHeight="false" outlineLevel="0" collapsed="false">
      <c r="A370" s="55"/>
      <c r="B370" s="63" t="n">
        <v>1350500</v>
      </c>
      <c r="C370" s="55" t="s">
        <v>34</v>
      </c>
      <c r="D370" s="55" t="s">
        <v>41</v>
      </c>
      <c r="E370" s="44" t="s">
        <v>44</v>
      </c>
      <c r="F370" s="58" t="s">
        <v>45</v>
      </c>
      <c r="G370" s="59" t="n">
        <v>219</v>
      </c>
      <c r="H370" s="60"/>
      <c r="I370" s="60"/>
      <c r="J370" s="60"/>
      <c r="K370" s="60"/>
      <c r="L370" s="60"/>
    </row>
    <row r="371" s="61" customFormat="true" ht="15.75" hidden="false" customHeight="false" outlineLevel="0" collapsed="false">
      <c r="A371" s="55"/>
      <c r="B371" s="63" t="n">
        <v>1350500</v>
      </c>
      <c r="C371" s="55" t="s">
        <v>34</v>
      </c>
      <c r="D371" s="55" t="s">
        <v>41</v>
      </c>
      <c r="E371" s="55" t="s">
        <v>29</v>
      </c>
      <c r="F371" s="58" t="s">
        <v>30</v>
      </c>
      <c r="G371" s="59" t="n">
        <v>412</v>
      </c>
      <c r="H371" s="60"/>
      <c r="I371" s="60"/>
      <c r="J371" s="60"/>
      <c r="K371" s="60"/>
      <c r="L371" s="60"/>
    </row>
    <row r="372" s="39" customFormat="true" ht="15.75" hidden="false" customHeight="false" outlineLevel="0" collapsed="false">
      <c r="A372" s="33"/>
      <c r="B372" s="34" t="n">
        <v>7000000</v>
      </c>
      <c r="C372" s="33"/>
      <c r="D372" s="33"/>
      <c r="E372" s="35"/>
      <c r="F372" s="36" t="s">
        <v>31</v>
      </c>
      <c r="G372" s="37" t="n">
        <f aca="false">G381+G387+G373</f>
        <v>40460.3</v>
      </c>
      <c r="H372" s="38"/>
      <c r="I372" s="38"/>
      <c r="J372" s="38"/>
      <c r="K372" s="38"/>
      <c r="L372" s="38"/>
    </row>
    <row r="373" s="54" customFormat="true" ht="31.5" hidden="false" customHeight="false" outlineLevel="0" collapsed="false">
      <c r="A373" s="47"/>
      <c r="B373" s="48" t="n">
        <v>7070000</v>
      </c>
      <c r="C373" s="47"/>
      <c r="D373" s="47"/>
      <c r="E373" s="49"/>
      <c r="F373" s="50" t="s">
        <v>142</v>
      </c>
      <c r="G373" s="51" t="n">
        <f aca="false">G374</f>
        <v>3350</v>
      </c>
      <c r="H373" s="53"/>
      <c r="I373" s="53"/>
      <c r="J373" s="53"/>
      <c r="K373" s="53"/>
      <c r="L373" s="53"/>
    </row>
    <row r="374" s="61" customFormat="true" ht="15.75" hidden="false" customHeight="false" outlineLevel="0" collapsed="false">
      <c r="A374" s="88"/>
      <c r="B374" s="82" t="n">
        <v>7070100</v>
      </c>
      <c r="C374" s="88"/>
      <c r="D374" s="88"/>
      <c r="E374" s="57"/>
      <c r="F374" s="45" t="s">
        <v>143</v>
      </c>
      <c r="G374" s="59" t="n">
        <f aca="false">G375+G378</f>
        <v>3350</v>
      </c>
      <c r="H374" s="60"/>
      <c r="I374" s="60"/>
      <c r="J374" s="60"/>
      <c r="K374" s="60"/>
      <c r="L374" s="60"/>
    </row>
    <row r="375" s="61" customFormat="true" ht="15.75" hidden="false" customHeight="false" outlineLevel="0" collapsed="false">
      <c r="A375" s="88"/>
      <c r="B375" s="82" t="n">
        <v>7070100</v>
      </c>
      <c r="C375" s="40" t="s">
        <v>25</v>
      </c>
      <c r="D375" s="40"/>
      <c r="E375" s="76"/>
      <c r="F375" s="77" t="s">
        <v>26</v>
      </c>
      <c r="G375" s="59" t="n">
        <f aca="false">G376</f>
        <v>1000</v>
      </c>
      <c r="H375" s="60"/>
      <c r="I375" s="60"/>
      <c r="J375" s="60"/>
      <c r="K375" s="60"/>
      <c r="L375" s="60"/>
    </row>
    <row r="376" s="61" customFormat="true" ht="15.75" hidden="false" customHeight="false" outlineLevel="0" collapsed="false">
      <c r="A376" s="88"/>
      <c r="B376" s="82" t="n">
        <v>7070100</v>
      </c>
      <c r="C376" s="40" t="s">
        <v>25</v>
      </c>
      <c r="D376" s="40" t="s">
        <v>139</v>
      </c>
      <c r="E376" s="73"/>
      <c r="F376" s="87" t="s">
        <v>140</v>
      </c>
      <c r="G376" s="59" t="n">
        <f aca="false">G377</f>
        <v>1000</v>
      </c>
      <c r="H376" s="60"/>
      <c r="I376" s="60"/>
      <c r="J376" s="60"/>
      <c r="K376" s="60"/>
      <c r="L376" s="60"/>
    </row>
    <row r="377" s="61" customFormat="true" ht="15.75" hidden="false" customHeight="false" outlineLevel="0" collapsed="false">
      <c r="A377" s="88"/>
      <c r="B377" s="82" t="n">
        <v>7070100</v>
      </c>
      <c r="C377" s="40" t="s">
        <v>25</v>
      </c>
      <c r="D377" s="40" t="s">
        <v>139</v>
      </c>
      <c r="E377" s="44" t="s">
        <v>29</v>
      </c>
      <c r="F377" s="58" t="s">
        <v>30</v>
      </c>
      <c r="G377" s="59" t="n">
        <v>1000</v>
      </c>
      <c r="H377" s="60"/>
      <c r="I377" s="60"/>
      <c r="J377" s="60"/>
      <c r="K377" s="60"/>
      <c r="L377" s="60"/>
    </row>
    <row r="378" s="61" customFormat="true" ht="15.75" hidden="false" customHeight="false" outlineLevel="0" collapsed="false">
      <c r="A378" s="88"/>
      <c r="B378" s="82" t="n">
        <v>7070100</v>
      </c>
      <c r="C378" s="73" t="s">
        <v>112</v>
      </c>
      <c r="D378" s="73"/>
      <c r="E378" s="40"/>
      <c r="F378" s="45" t="s">
        <v>127</v>
      </c>
      <c r="G378" s="59" t="n">
        <f aca="false">G379</f>
        <v>2350</v>
      </c>
      <c r="H378" s="60"/>
      <c r="I378" s="60"/>
      <c r="J378" s="60"/>
      <c r="K378" s="60"/>
      <c r="L378" s="60"/>
    </row>
    <row r="379" s="61" customFormat="true" ht="15.75" hidden="false" customHeight="false" outlineLevel="0" collapsed="false">
      <c r="A379" s="88"/>
      <c r="B379" s="82" t="n">
        <v>7070100</v>
      </c>
      <c r="C379" s="73" t="s">
        <v>112</v>
      </c>
      <c r="D379" s="73" t="s">
        <v>56</v>
      </c>
      <c r="E379" s="40"/>
      <c r="F379" s="45" t="s">
        <v>128</v>
      </c>
      <c r="G379" s="59" t="n">
        <f aca="false">G380</f>
        <v>2350</v>
      </c>
      <c r="H379" s="60"/>
      <c r="I379" s="60"/>
      <c r="J379" s="60"/>
      <c r="K379" s="60"/>
      <c r="L379" s="60"/>
    </row>
    <row r="380" s="61" customFormat="true" ht="15.75" hidden="false" customHeight="false" outlineLevel="0" collapsed="false">
      <c r="A380" s="88"/>
      <c r="B380" s="82" t="n">
        <v>7070100</v>
      </c>
      <c r="C380" s="73" t="s">
        <v>112</v>
      </c>
      <c r="D380" s="73" t="s">
        <v>56</v>
      </c>
      <c r="E380" s="44" t="s">
        <v>29</v>
      </c>
      <c r="F380" s="45" t="s">
        <v>30</v>
      </c>
      <c r="G380" s="59" t="n">
        <f aca="false">950+1000+400</f>
        <v>2350</v>
      </c>
      <c r="H380" s="60"/>
      <c r="I380" s="60"/>
      <c r="J380" s="60"/>
      <c r="K380" s="60"/>
      <c r="L380" s="60"/>
    </row>
    <row r="381" s="54" customFormat="true" ht="15.75" hidden="false" customHeight="false" outlineLevel="0" collapsed="false">
      <c r="A381" s="47"/>
      <c r="B381" s="48" t="n">
        <v>7080000</v>
      </c>
      <c r="C381" s="47"/>
      <c r="D381" s="47"/>
      <c r="E381" s="49"/>
      <c r="F381" s="50" t="s">
        <v>107</v>
      </c>
      <c r="G381" s="51" t="n">
        <f aca="false">G382</f>
        <v>625.4</v>
      </c>
      <c r="H381" s="53"/>
      <c r="I381" s="53"/>
      <c r="J381" s="53"/>
      <c r="K381" s="53"/>
      <c r="L381" s="53"/>
    </row>
    <row r="382" customFormat="false" ht="31.5" hidden="false" customHeight="false" outlineLevel="0" collapsed="false">
      <c r="A382" s="73"/>
      <c r="B382" s="78" t="s">
        <v>144</v>
      </c>
      <c r="C382" s="73"/>
      <c r="D382" s="73"/>
      <c r="E382" s="40"/>
      <c r="F382" s="58" t="s">
        <v>145</v>
      </c>
      <c r="G382" s="65" t="n">
        <f aca="false">G383</f>
        <v>625.4</v>
      </c>
    </row>
    <row r="383" customFormat="false" ht="47.25" hidden="false" customHeight="false" outlineLevel="0" collapsed="false">
      <c r="A383" s="73"/>
      <c r="B383" s="78" t="s">
        <v>146</v>
      </c>
      <c r="C383" s="73"/>
      <c r="D383" s="73"/>
      <c r="E383" s="40"/>
      <c r="F383" s="58" t="s">
        <v>147</v>
      </c>
      <c r="G383" s="65" t="n">
        <f aca="false">G384</f>
        <v>625.4</v>
      </c>
    </row>
    <row r="384" customFormat="false" ht="15.75" hidden="false" customHeight="false" outlineLevel="0" collapsed="false">
      <c r="A384" s="73"/>
      <c r="B384" s="78" t="s">
        <v>146</v>
      </c>
      <c r="C384" s="55" t="s">
        <v>34</v>
      </c>
      <c r="D384" s="55"/>
      <c r="E384" s="55"/>
      <c r="F384" s="58" t="s">
        <v>35</v>
      </c>
      <c r="G384" s="65" t="n">
        <f aca="false">G385</f>
        <v>625.4</v>
      </c>
    </row>
    <row r="385" customFormat="false" ht="31.5" hidden="false" customHeight="false" outlineLevel="0" collapsed="false">
      <c r="A385" s="73"/>
      <c r="B385" s="78" t="s">
        <v>146</v>
      </c>
      <c r="C385" s="55" t="s">
        <v>34</v>
      </c>
      <c r="D385" s="55" t="s">
        <v>25</v>
      </c>
      <c r="E385" s="44"/>
      <c r="F385" s="45" t="s">
        <v>118</v>
      </c>
      <c r="G385" s="65" t="n">
        <f aca="false">G386</f>
        <v>625.4</v>
      </c>
    </row>
    <row r="386" customFormat="false" ht="47.25" hidden="false" customHeight="false" outlineLevel="0" collapsed="false">
      <c r="A386" s="73"/>
      <c r="B386" s="78" t="s">
        <v>146</v>
      </c>
      <c r="C386" s="73" t="s">
        <v>34</v>
      </c>
      <c r="D386" s="73" t="s">
        <v>25</v>
      </c>
      <c r="E386" s="44" t="s">
        <v>44</v>
      </c>
      <c r="F386" s="58" t="s">
        <v>45</v>
      </c>
      <c r="G386" s="65" t="n">
        <v>625.4</v>
      </c>
    </row>
    <row r="387" s="54" customFormat="true" ht="15.75" hidden="false" customHeight="false" outlineLevel="0" collapsed="false">
      <c r="A387" s="47"/>
      <c r="B387" s="48" t="n">
        <v>7090000</v>
      </c>
      <c r="C387" s="47"/>
      <c r="D387" s="47"/>
      <c r="E387" s="49"/>
      <c r="F387" s="50" t="s">
        <v>51</v>
      </c>
      <c r="G387" s="51" t="n">
        <f aca="false">G388</f>
        <v>36484.9</v>
      </c>
      <c r="H387" s="53"/>
      <c r="I387" s="53"/>
      <c r="J387" s="53"/>
      <c r="K387" s="53"/>
      <c r="L387" s="53"/>
    </row>
    <row r="388" s="85" customFormat="true" ht="15.75" hidden="false" customHeight="false" outlineLevel="0" collapsed="false">
      <c r="A388" s="55"/>
      <c r="B388" s="63" t="n">
        <v>7090500</v>
      </c>
      <c r="C388" s="55"/>
      <c r="D388" s="55"/>
      <c r="E388" s="44"/>
      <c r="F388" s="58" t="s">
        <v>61</v>
      </c>
      <c r="G388" s="59" t="n">
        <f aca="false">G389</f>
        <v>36484.9</v>
      </c>
      <c r="H388" s="84"/>
      <c r="I388" s="84"/>
      <c r="J388" s="84"/>
      <c r="K388" s="84"/>
      <c r="L388" s="84"/>
    </row>
    <row r="389" s="85" customFormat="true" ht="15.75" hidden="false" customHeight="false" outlineLevel="0" collapsed="false">
      <c r="A389" s="55"/>
      <c r="B389" s="63" t="n">
        <v>7090500</v>
      </c>
      <c r="C389" s="55" t="s">
        <v>34</v>
      </c>
      <c r="D389" s="55"/>
      <c r="E389" s="55"/>
      <c r="F389" s="58" t="s">
        <v>35</v>
      </c>
      <c r="G389" s="59" t="n">
        <f aca="false">G390</f>
        <v>36484.9</v>
      </c>
      <c r="H389" s="84"/>
      <c r="I389" s="84"/>
      <c r="J389" s="84"/>
      <c r="K389" s="84"/>
      <c r="L389" s="84"/>
    </row>
    <row r="390" s="85" customFormat="true" ht="31.5" hidden="false" customHeight="false" outlineLevel="0" collapsed="false">
      <c r="A390" s="55"/>
      <c r="B390" s="63" t="n">
        <v>7090500</v>
      </c>
      <c r="C390" s="55" t="s">
        <v>34</v>
      </c>
      <c r="D390" s="55" t="s">
        <v>25</v>
      </c>
      <c r="E390" s="44"/>
      <c r="F390" s="45" t="s">
        <v>118</v>
      </c>
      <c r="G390" s="59" t="n">
        <f aca="false">G391+G392+G393</f>
        <v>36484.9</v>
      </c>
      <c r="H390" s="84"/>
      <c r="I390" s="84"/>
      <c r="J390" s="84"/>
      <c r="K390" s="84"/>
      <c r="L390" s="84"/>
    </row>
    <row r="391" s="85" customFormat="true" ht="47.25" hidden="false" customHeight="false" outlineLevel="0" collapsed="false">
      <c r="A391" s="55"/>
      <c r="B391" s="63" t="n">
        <v>7090500</v>
      </c>
      <c r="C391" s="55" t="s">
        <v>34</v>
      </c>
      <c r="D391" s="55" t="s">
        <v>25</v>
      </c>
      <c r="E391" s="44" t="s">
        <v>44</v>
      </c>
      <c r="F391" s="58" t="s">
        <v>45</v>
      </c>
      <c r="G391" s="59" t="n">
        <f aca="false">34891-2090.1</f>
        <v>32800.9</v>
      </c>
      <c r="H391" s="84"/>
      <c r="I391" s="84"/>
      <c r="J391" s="84"/>
      <c r="K391" s="84"/>
      <c r="L391" s="84"/>
    </row>
    <row r="392" s="85" customFormat="true" ht="15.75" hidden="false" customHeight="false" outlineLevel="0" collapsed="false">
      <c r="A392" s="55"/>
      <c r="B392" s="63" t="n">
        <v>7090500</v>
      </c>
      <c r="C392" s="55" t="s">
        <v>34</v>
      </c>
      <c r="D392" s="55" t="s">
        <v>25</v>
      </c>
      <c r="E392" s="44" t="s">
        <v>29</v>
      </c>
      <c r="F392" s="58" t="s">
        <v>30</v>
      </c>
      <c r="G392" s="59" t="n">
        <v>3669</v>
      </c>
      <c r="H392" s="84"/>
      <c r="I392" s="84"/>
      <c r="J392" s="84"/>
      <c r="K392" s="84"/>
      <c r="L392" s="84"/>
    </row>
    <row r="393" s="64" customFormat="true" ht="15.75" hidden="false" customHeight="false" outlineLevel="0" collapsed="false">
      <c r="A393" s="40"/>
      <c r="B393" s="63" t="n">
        <v>7090500</v>
      </c>
      <c r="C393" s="44" t="s">
        <v>34</v>
      </c>
      <c r="D393" s="44" t="s">
        <v>25</v>
      </c>
      <c r="E393" s="44" t="s">
        <v>38</v>
      </c>
      <c r="F393" s="45" t="s">
        <v>39</v>
      </c>
      <c r="G393" s="65" t="n">
        <v>15</v>
      </c>
    </row>
    <row r="394" s="32" customFormat="true" ht="15.75" hidden="false" customHeight="false" outlineLevel="0" collapsed="false">
      <c r="A394" s="67" t="s">
        <v>157</v>
      </c>
      <c r="B394" s="68"/>
      <c r="C394" s="67"/>
      <c r="D394" s="67"/>
      <c r="E394" s="67"/>
      <c r="F394" s="69" t="s">
        <v>158</v>
      </c>
      <c r="G394" s="30" t="n">
        <f aca="false">G395+G430+G441+G435+G416</f>
        <v>54447.4</v>
      </c>
      <c r="H394" s="31"/>
    </row>
    <row r="395" s="39" customFormat="true" ht="31.5" hidden="false" customHeight="false" outlineLevel="0" collapsed="false">
      <c r="A395" s="33"/>
      <c r="B395" s="34" t="n">
        <v>700000</v>
      </c>
      <c r="C395" s="33"/>
      <c r="D395" s="33"/>
      <c r="E395" s="35"/>
      <c r="F395" s="36" t="s">
        <v>125</v>
      </c>
      <c r="G395" s="37" t="n">
        <f aca="false">G396+G408</f>
        <v>8169.5</v>
      </c>
      <c r="H395" s="86"/>
      <c r="I395" s="38"/>
      <c r="J395" s="38"/>
      <c r="K395" s="38"/>
      <c r="L395" s="38"/>
    </row>
    <row r="396" customFormat="false" ht="15.75" hidden="false" customHeight="false" outlineLevel="0" collapsed="false">
      <c r="A396" s="40"/>
      <c r="B396" s="41" t="n">
        <v>700100</v>
      </c>
      <c r="C396" s="73"/>
      <c r="D396" s="73"/>
      <c r="E396" s="40"/>
      <c r="F396" s="45" t="s">
        <v>126</v>
      </c>
      <c r="G396" s="43" t="n">
        <f aca="false">G397+G400+G404</f>
        <v>6245.4</v>
      </c>
    </row>
    <row r="397" customFormat="false" ht="15.75" hidden="false" customHeight="false" outlineLevel="0" collapsed="false">
      <c r="A397" s="40"/>
      <c r="B397" s="41" t="n">
        <v>700100</v>
      </c>
      <c r="C397" s="73" t="s">
        <v>112</v>
      </c>
      <c r="D397" s="73"/>
      <c r="E397" s="40"/>
      <c r="F397" s="45" t="s">
        <v>127</v>
      </c>
      <c r="G397" s="43" t="n">
        <f aca="false">G398</f>
        <v>5094.9</v>
      </c>
    </row>
    <row r="398" customFormat="false" ht="15.75" hidden="false" customHeight="false" outlineLevel="0" collapsed="false">
      <c r="A398" s="40"/>
      <c r="B398" s="41" t="n">
        <v>700100</v>
      </c>
      <c r="C398" s="73" t="s">
        <v>112</v>
      </c>
      <c r="D398" s="73" t="s">
        <v>56</v>
      </c>
      <c r="E398" s="40"/>
      <c r="F398" s="45" t="s">
        <v>128</v>
      </c>
      <c r="G398" s="43" t="n">
        <f aca="false">G399</f>
        <v>5094.9</v>
      </c>
    </row>
    <row r="399" customFormat="false" ht="15.75" hidden="false" customHeight="false" outlineLevel="0" collapsed="false">
      <c r="A399" s="40"/>
      <c r="B399" s="41" t="n">
        <v>700100</v>
      </c>
      <c r="C399" s="73" t="s">
        <v>112</v>
      </c>
      <c r="D399" s="73" t="s">
        <v>56</v>
      </c>
      <c r="E399" s="44" t="s">
        <v>29</v>
      </c>
      <c r="F399" s="45" t="s">
        <v>30</v>
      </c>
      <c r="G399" s="43" t="n">
        <f aca="false">3388.9+1706</f>
        <v>5094.9</v>
      </c>
    </row>
    <row r="400" customFormat="false" ht="31.5" hidden="false" customHeight="false" outlineLevel="0" collapsed="false">
      <c r="A400" s="40"/>
      <c r="B400" s="78" t="s">
        <v>129</v>
      </c>
      <c r="C400" s="73"/>
      <c r="D400" s="73"/>
      <c r="E400" s="44"/>
      <c r="F400" s="58" t="s">
        <v>130</v>
      </c>
      <c r="G400" s="43" t="n">
        <f aca="false">G401</f>
        <v>400</v>
      </c>
    </row>
    <row r="401" customFormat="false" ht="15.75" hidden="false" customHeight="false" outlineLevel="0" collapsed="false">
      <c r="A401" s="40"/>
      <c r="B401" s="78" t="s">
        <v>129</v>
      </c>
      <c r="C401" s="73" t="s">
        <v>112</v>
      </c>
      <c r="D401" s="73"/>
      <c r="E401" s="40"/>
      <c r="F401" s="45" t="s">
        <v>127</v>
      </c>
      <c r="G401" s="43" t="n">
        <f aca="false">G402</f>
        <v>400</v>
      </c>
    </row>
    <row r="402" customFormat="false" ht="15.75" hidden="false" customHeight="false" outlineLevel="0" collapsed="false">
      <c r="A402" s="40"/>
      <c r="B402" s="78" t="s">
        <v>129</v>
      </c>
      <c r="C402" s="73" t="s">
        <v>112</v>
      </c>
      <c r="D402" s="73" t="s">
        <v>56</v>
      </c>
      <c r="E402" s="40"/>
      <c r="F402" s="45" t="s">
        <v>128</v>
      </c>
      <c r="G402" s="43" t="n">
        <f aca="false">G403</f>
        <v>400</v>
      </c>
    </row>
    <row r="403" customFormat="false" ht="15.75" hidden="false" customHeight="false" outlineLevel="0" collapsed="false">
      <c r="A403" s="40"/>
      <c r="B403" s="78" t="s">
        <v>129</v>
      </c>
      <c r="C403" s="73" t="s">
        <v>112</v>
      </c>
      <c r="D403" s="73" t="s">
        <v>56</v>
      </c>
      <c r="E403" s="44" t="s">
        <v>29</v>
      </c>
      <c r="F403" s="45" t="s">
        <v>30</v>
      </c>
      <c r="G403" s="43" t="n">
        <v>400</v>
      </c>
    </row>
    <row r="404" customFormat="false" ht="31.5" hidden="false" customHeight="false" outlineLevel="0" collapsed="false">
      <c r="A404" s="40"/>
      <c r="B404" s="78" t="s">
        <v>131</v>
      </c>
      <c r="C404" s="73"/>
      <c r="D404" s="73"/>
      <c r="E404" s="44"/>
      <c r="F404" s="58" t="s">
        <v>132</v>
      </c>
      <c r="G404" s="43" t="n">
        <f aca="false">G405</f>
        <v>750.5</v>
      </c>
    </row>
    <row r="405" customFormat="false" ht="15.75" hidden="false" customHeight="false" outlineLevel="0" collapsed="false">
      <c r="A405" s="40"/>
      <c r="B405" s="78" t="s">
        <v>131</v>
      </c>
      <c r="C405" s="73" t="s">
        <v>112</v>
      </c>
      <c r="D405" s="73"/>
      <c r="E405" s="40"/>
      <c r="F405" s="45" t="s">
        <v>127</v>
      </c>
      <c r="G405" s="43" t="n">
        <f aca="false">G406</f>
        <v>750.5</v>
      </c>
    </row>
    <row r="406" customFormat="false" ht="15.75" hidden="false" customHeight="false" outlineLevel="0" collapsed="false">
      <c r="A406" s="40"/>
      <c r="B406" s="78" t="s">
        <v>131</v>
      </c>
      <c r="C406" s="73" t="s">
        <v>112</v>
      </c>
      <c r="D406" s="73" t="s">
        <v>56</v>
      </c>
      <c r="E406" s="40"/>
      <c r="F406" s="45" t="s">
        <v>128</v>
      </c>
      <c r="G406" s="43" t="n">
        <f aca="false">G407</f>
        <v>750.5</v>
      </c>
    </row>
    <row r="407" customFormat="false" ht="15.75" hidden="false" customHeight="false" outlineLevel="0" collapsed="false">
      <c r="A407" s="40"/>
      <c r="B407" s="78" t="s">
        <v>131</v>
      </c>
      <c r="C407" s="73" t="s">
        <v>112</v>
      </c>
      <c r="D407" s="73" t="s">
        <v>56</v>
      </c>
      <c r="E407" s="44" t="s">
        <v>29</v>
      </c>
      <c r="F407" s="45" t="s">
        <v>30</v>
      </c>
      <c r="G407" s="43" t="n">
        <v>750.5</v>
      </c>
    </row>
    <row r="408" customFormat="false" ht="15.75" hidden="false" customHeight="false" outlineLevel="0" collapsed="false">
      <c r="A408" s="40"/>
      <c r="B408" s="41" t="n">
        <v>700200</v>
      </c>
      <c r="C408" s="73"/>
      <c r="D408" s="73"/>
      <c r="E408" s="40"/>
      <c r="F408" s="45" t="s">
        <v>133</v>
      </c>
      <c r="G408" s="43" t="n">
        <f aca="false">G409+G412</f>
        <v>1924.1</v>
      </c>
    </row>
    <row r="409" customFormat="false" ht="15.75" hidden="false" customHeight="false" outlineLevel="0" collapsed="false">
      <c r="A409" s="40"/>
      <c r="B409" s="41" t="n">
        <v>700200</v>
      </c>
      <c r="C409" s="73" t="s">
        <v>112</v>
      </c>
      <c r="D409" s="73"/>
      <c r="E409" s="40"/>
      <c r="F409" s="45" t="s">
        <v>127</v>
      </c>
      <c r="G409" s="43" t="n">
        <f aca="false">G410</f>
        <v>1710</v>
      </c>
    </row>
    <row r="410" customFormat="false" ht="15.75" hidden="false" customHeight="false" outlineLevel="0" collapsed="false">
      <c r="A410" s="40"/>
      <c r="B410" s="41" t="n">
        <v>700200</v>
      </c>
      <c r="C410" s="73" t="s">
        <v>112</v>
      </c>
      <c r="D410" s="73" t="s">
        <v>56</v>
      </c>
      <c r="E410" s="40"/>
      <c r="F410" s="45" t="s">
        <v>128</v>
      </c>
      <c r="G410" s="43" t="n">
        <f aca="false">G411</f>
        <v>1710</v>
      </c>
    </row>
    <row r="411" customFormat="false" ht="15.75" hidden="false" customHeight="false" outlineLevel="0" collapsed="false">
      <c r="A411" s="40"/>
      <c r="B411" s="41" t="n">
        <v>700200</v>
      </c>
      <c r="C411" s="73" t="s">
        <v>112</v>
      </c>
      <c r="D411" s="73" t="s">
        <v>56</v>
      </c>
      <c r="E411" s="44" t="s">
        <v>29</v>
      </c>
      <c r="F411" s="45" t="s">
        <v>30</v>
      </c>
      <c r="G411" s="43" t="n">
        <v>1710</v>
      </c>
    </row>
    <row r="412" customFormat="false" ht="78.75" hidden="false" customHeight="false" outlineLevel="0" collapsed="false">
      <c r="A412" s="73"/>
      <c r="B412" s="78" t="s">
        <v>134</v>
      </c>
      <c r="C412" s="73"/>
      <c r="D412" s="73"/>
      <c r="E412" s="44"/>
      <c r="F412" s="58" t="s">
        <v>135</v>
      </c>
      <c r="G412" s="65" t="n">
        <f aca="false">G413</f>
        <v>214.1</v>
      </c>
    </row>
    <row r="413" customFormat="false" ht="15.75" hidden="false" customHeight="false" outlineLevel="0" collapsed="false">
      <c r="A413" s="73"/>
      <c r="B413" s="78" t="s">
        <v>134</v>
      </c>
      <c r="C413" s="73" t="s">
        <v>112</v>
      </c>
      <c r="D413" s="73"/>
      <c r="E413" s="40"/>
      <c r="F413" s="45" t="s">
        <v>127</v>
      </c>
      <c r="G413" s="43" t="n">
        <f aca="false">G414</f>
        <v>214.1</v>
      </c>
    </row>
    <row r="414" customFormat="false" ht="15.75" hidden="false" customHeight="false" outlineLevel="0" collapsed="false">
      <c r="A414" s="73"/>
      <c r="B414" s="78" t="s">
        <v>134</v>
      </c>
      <c r="C414" s="73" t="s">
        <v>112</v>
      </c>
      <c r="D414" s="73" t="s">
        <v>56</v>
      </c>
      <c r="E414" s="40"/>
      <c r="F414" s="45" t="s">
        <v>128</v>
      </c>
      <c r="G414" s="43" t="n">
        <f aca="false">G415</f>
        <v>214.1</v>
      </c>
    </row>
    <row r="415" customFormat="false" ht="15.75" hidden="false" customHeight="false" outlineLevel="0" collapsed="false">
      <c r="A415" s="73"/>
      <c r="B415" s="78" t="s">
        <v>134</v>
      </c>
      <c r="C415" s="73" t="s">
        <v>112</v>
      </c>
      <c r="D415" s="73" t="s">
        <v>56</v>
      </c>
      <c r="E415" s="44" t="s">
        <v>29</v>
      </c>
      <c r="F415" s="45" t="s">
        <v>30</v>
      </c>
      <c r="G415" s="43" t="n">
        <f aca="false">209.3+4.8</f>
        <v>214.1</v>
      </c>
    </row>
    <row r="416" s="39" customFormat="true" ht="31.5" hidden="false" customHeight="false" outlineLevel="0" collapsed="false">
      <c r="A416" s="33"/>
      <c r="B416" s="34" t="n">
        <v>800000</v>
      </c>
      <c r="C416" s="33"/>
      <c r="D416" s="33"/>
      <c r="E416" s="35"/>
      <c r="F416" s="36" t="s">
        <v>136</v>
      </c>
      <c r="G416" s="37" t="n">
        <f aca="false">G417</f>
        <v>9286.2</v>
      </c>
      <c r="H416" s="38"/>
      <c r="I416" s="38"/>
      <c r="J416" s="38"/>
      <c r="K416" s="38"/>
      <c r="L416" s="38"/>
    </row>
    <row r="417" s="54" customFormat="true" ht="15.75" hidden="false" customHeight="false" outlineLevel="0" collapsed="false">
      <c r="A417" s="47"/>
      <c r="B417" s="48" t="n">
        <v>810000</v>
      </c>
      <c r="C417" s="47"/>
      <c r="D417" s="47"/>
      <c r="E417" s="49"/>
      <c r="F417" s="50" t="s">
        <v>137</v>
      </c>
      <c r="G417" s="51" t="n">
        <f aca="false">G418</f>
        <v>9286.2</v>
      </c>
      <c r="H417" s="53"/>
      <c r="I417" s="53"/>
      <c r="J417" s="53"/>
      <c r="K417" s="53"/>
      <c r="L417" s="53"/>
    </row>
    <row r="418" customFormat="false" ht="31.5" hidden="false" customHeight="false" outlineLevel="0" collapsed="false">
      <c r="A418" s="44"/>
      <c r="B418" s="82" t="n">
        <v>810400</v>
      </c>
      <c r="C418" s="40"/>
      <c r="D418" s="40"/>
      <c r="E418" s="76"/>
      <c r="F418" s="45" t="s">
        <v>141</v>
      </c>
      <c r="G418" s="43" t="n">
        <f aca="false">G419+G422+G426</f>
        <v>9286.2</v>
      </c>
    </row>
    <row r="419" customFormat="false" ht="16.5" hidden="false" customHeight="true" outlineLevel="0" collapsed="false">
      <c r="A419" s="44"/>
      <c r="B419" s="82" t="n">
        <v>810400</v>
      </c>
      <c r="C419" s="40" t="s">
        <v>25</v>
      </c>
      <c r="D419" s="40"/>
      <c r="E419" s="76"/>
      <c r="F419" s="77" t="s">
        <v>26</v>
      </c>
      <c r="G419" s="43" t="n">
        <f aca="false">G420</f>
        <v>8000</v>
      </c>
    </row>
    <row r="420" customFormat="false" ht="16.5" hidden="false" customHeight="true" outlineLevel="0" collapsed="false">
      <c r="A420" s="44"/>
      <c r="B420" s="82" t="n">
        <v>810400</v>
      </c>
      <c r="C420" s="40" t="s">
        <v>25</v>
      </c>
      <c r="D420" s="40" t="s">
        <v>139</v>
      </c>
      <c r="E420" s="73"/>
      <c r="F420" s="87" t="s">
        <v>140</v>
      </c>
      <c r="G420" s="43" t="n">
        <f aca="false">G421</f>
        <v>8000</v>
      </c>
    </row>
    <row r="421" customFormat="false" ht="16.5" hidden="false" customHeight="true" outlineLevel="0" collapsed="false">
      <c r="A421" s="44"/>
      <c r="B421" s="82" t="n">
        <v>810400</v>
      </c>
      <c r="C421" s="40" t="s">
        <v>25</v>
      </c>
      <c r="D421" s="40" t="s">
        <v>139</v>
      </c>
      <c r="E421" s="44" t="s">
        <v>29</v>
      </c>
      <c r="F421" s="58" t="s">
        <v>30</v>
      </c>
      <c r="G421" s="65" t="n">
        <v>8000</v>
      </c>
    </row>
    <row r="422" customFormat="false" ht="31.5" hidden="false" customHeight="false" outlineLevel="0" collapsed="false">
      <c r="A422" s="40"/>
      <c r="B422" s="78" t="s">
        <v>155</v>
      </c>
      <c r="C422" s="73"/>
      <c r="D422" s="73"/>
      <c r="E422" s="44"/>
      <c r="F422" s="58" t="s">
        <v>130</v>
      </c>
      <c r="G422" s="43" t="n">
        <f aca="false">G423</f>
        <v>400</v>
      </c>
    </row>
    <row r="423" customFormat="false" ht="15.75" hidden="false" customHeight="false" outlineLevel="0" collapsed="false">
      <c r="A423" s="40"/>
      <c r="B423" s="78" t="s">
        <v>155</v>
      </c>
      <c r="C423" s="40" t="s">
        <v>25</v>
      </c>
      <c r="D423" s="40"/>
      <c r="E423" s="76"/>
      <c r="F423" s="77" t="s">
        <v>26</v>
      </c>
      <c r="G423" s="43" t="n">
        <f aca="false">G424</f>
        <v>400</v>
      </c>
    </row>
    <row r="424" customFormat="false" ht="15.75" hidden="false" customHeight="false" outlineLevel="0" collapsed="false">
      <c r="A424" s="40"/>
      <c r="B424" s="78" t="s">
        <v>155</v>
      </c>
      <c r="C424" s="40" t="s">
        <v>25</v>
      </c>
      <c r="D424" s="40" t="s">
        <v>139</v>
      </c>
      <c r="E424" s="73"/>
      <c r="F424" s="87" t="s">
        <v>140</v>
      </c>
      <c r="G424" s="43" t="n">
        <f aca="false">G425</f>
        <v>400</v>
      </c>
    </row>
    <row r="425" customFormat="false" ht="15.75" hidden="false" customHeight="false" outlineLevel="0" collapsed="false">
      <c r="A425" s="40"/>
      <c r="B425" s="78" t="s">
        <v>155</v>
      </c>
      <c r="C425" s="40" t="s">
        <v>25</v>
      </c>
      <c r="D425" s="40" t="s">
        <v>139</v>
      </c>
      <c r="E425" s="44" t="s">
        <v>29</v>
      </c>
      <c r="F425" s="58" t="s">
        <v>30</v>
      </c>
      <c r="G425" s="43" t="n">
        <v>400</v>
      </c>
    </row>
    <row r="426" customFormat="false" ht="31.5" hidden="false" customHeight="false" outlineLevel="0" collapsed="false">
      <c r="A426" s="40"/>
      <c r="B426" s="78" t="s">
        <v>156</v>
      </c>
      <c r="C426" s="73"/>
      <c r="D426" s="73"/>
      <c r="E426" s="44"/>
      <c r="F426" s="58" t="s">
        <v>132</v>
      </c>
      <c r="G426" s="43" t="n">
        <f aca="false">G427</f>
        <v>886.2</v>
      </c>
    </row>
    <row r="427" customFormat="false" ht="15.75" hidden="false" customHeight="false" outlineLevel="0" collapsed="false">
      <c r="A427" s="40"/>
      <c r="B427" s="78" t="s">
        <v>156</v>
      </c>
      <c r="C427" s="40" t="s">
        <v>25</v>
      </c>
      <c r="D427" s="40"/>
      <c r="E427" s="76"/>
      <c r="F427" s="77" t="s">
        <v>26</v>
      </c>
      <c r="G427" s="43" t="n">
        <f aca="false">G428</f>
        <v>886.2</v>
      </c>
    </row>
    <row r="428" customFormat="false" ht="15.75" hidden="false" customHeight="false" outlineLevel="0" collapsed="false">
      <c r="A428" s="40"/>
      <c r="B428" s="78" t="s">
        <v>156</v>
      </c>
      <c r="C428" s="40" t="s">
        <v>25</v>
      </c>
      <c r="D428" s="40" t="s">
        <v>139</v>
      </c>
      <c r="E428" s="73"/>
      <c r="F428" s="87" t="s">
        <v>140</v>
      </c>
      <c r="G428" s="43" t="n">
        <f aca="false">G429</f>
        <v>886.2</v>
      </c>
    </row>
    <row r="429" customFormat="false" ht="15.75" hidden="false" customHeight="false" outlineLevel="0" collapsed="false">
      <c r="A429" s="40"/>
      <c r="B429" s="78" t="s">
        <v>156</v>
      </c>
      <c r="C429" s="40" t="s">
        <v>25</v>
      </c>
      <c r="D429" s="40" t="s">
        <v>139</v>
      </c>
      <c r="E429" s="44" t="s">
        <v>29</v>
      </c>
      <c r="F429" s="58" t="s">
        <v>30</v>
      </c>
      <c r="G429" s="43" t="n">
        <v>886.2</v>
      </c>
    </row>
    <row r="430" s="39" customFormat="true" ht="31.5" hidden="false" customHeight="false" outlineLevel="0" collapsed="false">
      <c r="A430" s="70"/>
      <c r="B430" s="34" t="n">
        <v>1100000</v>
      </c>
      <c r="C430" s="70"/>
      <c r="D430" s="70"/>
      <c r="E430" s="35"/>
      <c r="F430" s="36" t="s">
        <v>23</v>
      </c>
      <c r="G430" s="37" t="n">
        <f aca="false">G431</f>
        <v>300</v>
      </c>
      <c r="H430" s="38"/>
      <c r="I430" s="38"/>
      <c r="J430" s="38"/>
      <c r="K430" s="38"/>
      <c r="L430" s="38"/>
    </row>
    <row r="431" customFormat="false" ht="47.25" hidden="false" customHeight="false" outlineLevel="0" collapsed="false">
      <c r="A431" s="40"/>
      <c r="B431" s="41" t="n">
        <v>1100300</v>
      </c>
      <c r="C431" s="44"/>
      <c r="D431" s="44"/>
      <c r="E431" s="44"/>
      <c r="F431" s="45" t="s">
        <v>24</v>
      </c>
      <c r="G431" s="43" t="n">
        <f aca="false">G432</f>
        <v>300</v>
      </c>
    </row>
    <row r="432" customFormat="false" ht="15.75" hidden="false" customHeight="false" outlineLevel="0" collapsed="false">
      <c r="A432" s="40"/>
      <c r="B432" s="41" t="n">
        <v>1100300</v>
      </c>
      <c r="C432" s="40" t="s">
        <v>25</v>
      </c>
      <c r="D432" s="40"/>
      <c r="E432" s="40"/>
      <c r="F432" s="77" t="s">
        <v>26</v>
      </c>
      <c r="G432" s="43" t="n">
        <f aca="false">G433</f>
        <v>300</v>
      </c>
    </row>
    <row r="433" customFormat="false" ht="15.75" hidden="false" customHeight="false" outlineLevel="0" collapsed="false">
      <c r="A433" s="40"/>
      <c r="B433" s="41" t="n">
        <v>1100300</v>
      </c>
      <c r="C433" s="44" t="s">
        <v>25</v>
      </c>
      <c r="D433" s="44" t="s">
        <v>27</v>
      </c>
      <c r="E433" s="44"/>
      <c r="F433" s="45" t="s">
        <v>28</v>
      </c>
      <c r="G433" s="43" t="n">
        <f aca="false">G434</f>
        <v>300</v>
      </c>
    </row>
    <row r="434" customFormat="false" ht="15.75" hidden="false" customHeight="false" outlineLevel="0" collapsed="false">
      <c r="A434" s="40"/>
      <c r="B434" s="41" t="n">
        <v>1100300</v>
      </c>
      <c r="C434" s="44" t="s">
        <v>25</v>
      </c>
      <c r="D434" s="44" t="s">
        <v>27</v>
      </c>
      <c r="E434" s="44" t="s">
        <v>29</v>
      </c>
      <c r="F434" s="45" t="s">
        <v>30</v>
      </c>
      <c r="G434" s="43" t="n">
        <v>300</v>
      </c>
    </row>
    <row r="435" s="39" customFormat="true" ht="31.5" hidden="false" customHeight="false" outlineLevel="0" collapsed="false">
      <c r="A435" s="33"/>
      <c r="B435" s="34" t="n">
        <v>1300000</v>
      </c>
      <c r="C435" s="33"/>
      <c r="D435" s="33"/>
      <c r="E435" s="35"/>
      <c r="F435" s="36" t="s">
        <v>89</v>
      </c>
      <c r="G435" s="37" t="n">
        <f aca="false">G436</f>
        <v>494</v>
      </c>
      <c r="H435" s="38"/>
      <c r="I435" s="38"/>
      <c r="J435" s="38"/>
      <c r="K435" s="38"/>
      <c r="L435" s="38"/>
    </row>
    <row r="436" s="54" customFormat="true" ht="15.75" hidden="false" customHeight="false" outlineLevel="0" collapsed="false">
      <c r="A436" s="47"/>
      <c r="B436" s="48" t="n">
        <v>1350000</v>
      </c>
      <c r="C436" s="47"/>
      <c r="D436" s="47"/>
      <c r="E436" s="47"/>
      <c r="F436" s="50" t="s">
        <v>92</v>
      </c>
      <c r="G436" s="51" t="n">
        <f aca="false">G437</f>
        <v>494</v>
      </c>
      <c r="H436" s="53"/>
      <c r="I436" s="53"/>
      <c r="J436" s="53"/>
      <c r="K436" s="53"/>
      <c r="L436" s="53"/>
    </row>
    <row r="437" s="81" customFormat="true" ht="31.5" hidden="false" customHeight="false" outlineLevel="0" collapsed="false">
      <c r="A437" s="71"/>
      <c r="B437" s="63" t="n">
        <v>1350500</v>
      </c>
      <c r="C437" s="55"/>
      <c r="D437" s="55"/>
      <c r="E437" s="40"/>
      <c r="F437" s="45" t="s">
        <v>93</v>
      </c>
      <c r="G437" s="74" t="n">
        <f aca="false">G438</f>
        <v>494</v>
      </c>
    </row>
    <row r="438" s="61" customFormat="true" ht="15.75" hidden="false" customHeight="false" outlineLevel="0" collapsed="false">
      <c r="A438" s="55"/>
      <c r="B438" s="63" t="n">
        <v>1350500</v>
      </c>
      <c r="C438" s="55" t="s">
        <v>34</v>
      </c>
      <c r="D438" s="55"/>
      <c r="E438" s="55"/>
      <c r="F438" s="58" t="s">
        <v>35</v>
      </c>
      <c r="G438" s="59" t="n">
        <f aca="false">G439</f>
        <v>494</v>
      </c>
      <c r="H438" s="60"/>
      <c r="I438" s="60"/>
      <c r="J438" s="60"/>
      <c r="K438" s="60"/>
      <c r="L438" s="60"/>
    </row>
    <row r="439" s="61" customFormat="true" ht="15.75" hidden="false" customHeight="false" outlineLevel="0" collapsed="false">
      <c r="A439" s="55"/>
      <c r="B439" s="63" t="n">
        <v>1350500</v>
      </c>
      <c r="C439" s="55" t="s">
        <v>34</v>
      </c>
      <c r="D439" s="55" t="s">
        <v>41</v>
      </c>
      <c r="E439" s="55"/>
      <c r="F439" s="58" t="s">
        <v>42</v>
      </c>
      <c r="G439" s="59" t="n">
        <f aca="false">G440</f>
        <v>494</v>
      </c>
      <c r="H439" s="60"/>
      <c r="I439" s="60"/>
      <c r="J439" s="60"/>
      <c r="K439" s="60"/>
      <c r="L439" s="60"/>
    </row>
    <row r="440" s="61" customFormat="true" ht="15.75" hidden="false" customHeight="false" outlineLevel="0" collapsed="false">
      <c r="A440" s="55"/>
      <c r="B440" s="63" t="n">
        <v>1350500</v>
      </c>
      <c r="C440" s="55" t="s">
        <v>34</v>
      </c>
      <c r="D440" s="55" t="s">
        <v>41</v>
      </c>
      <c r="E440" s="55" t="s">
        <v>29</v>
      </c>
      <c r="F440" s="58" t="s">
        <v>30</v>
      </c>
      <c r="G440" s="59" t="n">
        <v>494</v>
      </c>
      <c r="H440" s="60"/>
      <c r="I440" s="60"/>
      <c r="J440" s="60"/>
      <c r="K440" s="60"/>
      <c r="L440" s="60"/>
    </row>
    <row r="441" s="39" customFormat="true" ht="15.75" hidden="false" customHeight="false" outlineLevel="0" collapsed="false">
      <c r="A441" s="33"/>
      <c r="B441" s="34" t="n">
        <v>7000000</v>
      </c>
      <c r="C441" s="33"/>
      <c r="D441" s="33"/>
      <c r="E441" s="35"/>
      <c r="F441" s="36" t="s">
        <v>31</v>
      </c>
      <c r="G441" s="37" t="n">
        <f aca="false">G456+G450+G442</f>
        <v>36197.7</v>
      </c>
      <c r="H441" s="38"/>
      <c r="I441" s="38"/>
      <c r="J441" s="38"/>
      <c r="K441" s="38"/>
      <c r="L441" s="38"/>
    </row>
    <row r="442" s="54" customFormat="true" ht="31.5" hidden="false" customHeight="false" outlineLevel="0" collapsed="false">
      <c r="A442" s="47"/>
      <c r="B442" s="48" t="n">
        <v>7070000</v>
      </c>
      <c r="C442" s="47"/>
      <c r="D442" s="47"/>
      <c r="E442" s="49"/>
      <c r="F442" s="50" t="s">
        <v>142</v>
      </c>
      <c r="G442" s="51" t="n">
        <f aca="false">G443+G447</f>
        <v>1770</v>
      </c>
      <c r="H442" s="53"/>
      <c r="I442" s="53"/>
      <c r="J442" s="53"/>
      <c r="K442" s="53"/>
      <c r="L442" s="53"/>
    </row>
    <row r="443" s="61" customFormat="true" ht="15.75" hidden="false" customHeight="false" outlineLevel="0" collapsed="false">
      <c r="A443" s="88"/>
      <c r="B443" s="82" t="n">
        <v>7070100</v>
      </c>
      <c r="C443" s="88"/>
      <c r="D443" s="88"/>
      <c r="E443" s="57"/>
      <c r="F443" s="45" t="s">
        <v>143</v>
      </c>
      <c r="G443" s="59" t="n">
        <f aca="false">G444</f>
        <v>150</v>
      </c>
      <c r="H443" s="60"/>
      <c r="I443" s="60"/>
      <c r="J443" s="60"/>
      <c r="K443" s="60"/>
      <c r="L443" s="60"/>
    </row>
    <row r="444" s="61" customFormat="true" ht="15.75" hidden="false" customHeight="false" outlineLevel="0" collapsed="false">
      <c r="A444" s="88"/>
      <c r="B444" s="82" t="n">
        <v>7070100</v>
      </c>
      <c r="C444" s="40" t="s">
        <v>25</v>
      </c>
      <c r="D444" s="40"/>
      <c r="E444" s="76"/>
      <c r="F444" s="77" t="s">
        <v>26</v>
      </c>
      <c r="G444" s="59" t="n">
        <f aca="false">G445</f>
        <v>150</v>
      </c>
      <c r="H444" s="60"/>
      <c r="I444" s="60"/>
      <c r="J444" s="60"/>
      <c r="K444" s="60"/>
      <c r="L444" s="60"/>
    </row>
    <row r="445" s="61" customFormat="true" ht="15.75" hidden="false" customHeight="false" outlineLevel="0" collapsed="false">
      <c r="A445" s="88"/>
      <c r="B445" s="82" t="n">
        <v>7070100</v>
      </c>
      <c r="C445" s="40" t="s">
        <v>25</v>
      </c>
      <c r="D445" s="40" t="s">
        <v>139</v>
      </c>
      <c r="E445" s="73"/>
      <c r="F445" s="87" t="s">
        <v>140</v>
      </c>
      <c r="G445" s="59" t="n">
        <f aca="false">G446</f>
        <v>150</v>
      </c>
      <c r="H445" s="60"/>
      <c r="I445" s="60"/>
      <c r="J445" s="60"/>
      <c r="K445" s="60"/>
      <c r="L445" s="60"/>
    </row>
    <row r="446" s="61" customFormat="true" ht="15.75" hidden="false" customHeight="false" outlineLevel="0" collapsed="false">
      <c r="A446" s="88"/>
      <c r="B446" s="82" t="n">
        <v>7070100</v>
      </c>
      <c r="C446" s="40" t="s">
        <v>25</v>
      </c>
      <c r="D446" s="40" t="s">
        <v>139</v>
      </c>
      <c r="E446" s="44" t="s">
        <v>29</v>
      </c>
      <c r="F446" s="58" t="s">
        <v>30</v>
      </c>
      <c r="G446" s="59" t="n">
        <v>150</v>
      </c>
      <c r="H446" s="60"/>
      <c r="I446" s="60"/>
      <c r="J446" s="60"/>
      <c r="K446" s="60"/>
      <c r="L446" s="60"/>
    </row>
    <row r="447" s="61" customFormat="true" ht="15.75" hidden="false" customHeight="false" outlineLevel="0" collapsed="false">
      <c r="A447" s="88"/>
      <c r="B447" s="82" t="n">
        <v>7070100</v>
      </c>
      <c r="C447" s="73" t="s">
        <v>112</v>
      </c>
      <c r="D447" s="73"/>
      <c r="E447" s="40"/>
      <c r="F447" s="45" t="s">
        <v>127</v>
      </c>
      <c r="G447" s="59" t="n">
        <f aca="false">G448</f>
        <v>1620</v>
      </c>
      <c r="H447" s="60"/>
      <c r="I447" s="60"/>
      <c r="J447" s="60"/>
      <c r="K447" s="60"/>
      <c r="L447" s="60"/>
    </row>
    <row r="448" s="61" customFormat="true" ht="15.75" hidden="false" customHeight="false" outlineLevel="0" collapsed="false">
      <c r="A448" s="88"/>
      <c r="B448" s="82" t="n">
        <v>7070100</v>
      </c>
      <c r="C448" s="73" t="s">
        <v>112</v>
      </c>
      <c r="D448" s="73" t="s">
        <v>56</v>
      </c>
      <c r="E448" s="40"/>
      <c r="F448" s="45" t="s">
        <v>128</v>
      </c>
      <c r="G448" s="59" t="n">
        <f aca="false">G449</f>
        <v>1620</v>
      </c>
      <c r="H448" s="60"/>
      <c r="I448" s="60"/>
      <c r="J448" s="60"/>
      <c r="K448" s="60"/>
      <c r="L448" s="60"/>
    </row>
    <row r="449" s="61" customFormat="true" ht="15.75" hidden="false" customHeight="false" outlineLevel="0" collapsed="false">
      <c r="A449" s="88"/>
      <c r="B449" s="82" t="n">
        <v>7070100</v>
      </c>
      <c r="C449" s="73" t="s">
        <v>112</v>
      </c>
      <c r="D449" s="73" t="s">
        <v>56</v>
      </c>
      <c r="E449" s="44" t="s">
        <v>29</v>
      </c>
      <c r="F449" s="45" t="s">
        <v>30</v>
      </c>
      <c r="G449" s="59" t="n">
        <f aca="false">1300-130+100+500-150</f>
        <v>1620</v>
      </c>
      <c r="H449" s="60"/>
      <c r="I449" s="60"/>
      <c r="J449" s="60"/>
      <c r="K449" s="60"/>
      <c r="L449" s="60"/>
    </row>
    <row r="450" s="54" customFormat="true" ht="15.75" hidden="false" customHeight="false" outlineLevel="0" collapsed="false">
      <c r="A450" s="47"/>
      <c r="B450" s="48" t="n">
        <v>7080000</v>
      </c>
      <c r="C450" s="47"/>
      <c r="D450" s="47"/>
      <c r="E450" s="49"/>
      <c r="F450" s="50" t="s">
        <v>107</v>
      </c>
      <c r="G450" s="51" t="n">
        <f aca="false">G451</f>
        <v>571.5</v>
      </c>
      <c r="H450" s="53"/>
      <c r="I450" s="53"/>
      <c r="J450" s="53"/>
      <c r="K450" s="53"/>
      <c r="L450" s="53"/>
    </row>
    <row r="451" customFormat="false" ht="31.5" hidden="false" customHeight="false" outlineLevel="0" collapsed="false">
      <c r="A451" s="73"/>
      <c r="B451" s="78" t="s">
        <v>144</v>
      </c>
      <c r="C451" s="73"/>
      <c r="D451" s="73"/>
      <c r="E451" s="40"/>
      <c r="F451" s="58" t="s">
        <v>145</v>
      </c>
      <c r="G451" s="65" t="n">
        <f aca="false">G452</f>
        <v>571.5</v>
      </c>
    </row>
    <row r="452" customFormat="false" ht="47.25" hidden="false" customHeight="false" outlineLevel="0" collapsed="false">
      <c r="A452" s="73"/>
      <c r="B452" s="78" t="s">
        <v>146</v>
      </c>
      <c r="C452" s="73"/>
      <c r="D452" s="73"/>
      <c r="E452" s="40"/>
      <c r="F452" s="58" t="s">
        <v>147</v>
      </c>
      <c r="G452" s="65" t="n">
        <f aca="false">G453</f>
        <v>571.5</v>
      </c>
    </row>
    <row r="453" customFormat="false" ht="15.75" hidden="false" customHeight="false" outlineLevel="0" collapsed="false">
      <c r="A453" s="73"/>
      <c r="B453" s="78" t="s">
        <v>146</v>
      </c>
      <c r="C453" s="55" t="s">
        <v>34</v>
      </c>
      <c r="D453" s="55"/>
      <c r="E453" s="55"/>
      <c r="F453" s="58" t="s">
        <v>35</v>
      </c>
      <c r="G453" s="65" t="n">
        <f aca="false">G454</f>
        <v>571.5</v>
      </c>
    </row>
    <row r="454" customFormat="false" ht="31.5" hidden="false" customHeight="false" outlineLevel="0" collapsed="false">
      <c r="A454" s="73"/>
      <c r="B454" s="78" t="s">
        <v>146</v>
      </c>
      <c r="C454" s="55" t="s">
        <v>34</v>
      </c>
      <c r="D454" s="55" t="s">
        <v>25</v>
      </c>
      <c r="E454" s="44"/>
      <c r="F454" s="45" t="s">
        <v>118</v>
      </c>
      <c r="G454" s="65" t="n">
        <f aca="false">G455</f>
        <v>571.5</v>
      </c>
    </row>
    <row r="455" customFormat="false" ht="47.25" hidden="false" customHeight="false" outlineLevel="0" collapsed="false">
      <c r="A455" s="73"/>
      <c r="B455" s="78" t="s">
        <v>146</v>
      </c>
      <c r="C455" s="73" t="s">
        <v>34</v>
      </c>
      <c r="D455" s="73" t="s">
        <v>25</v>
      </c>
      <c r="E455" s="44" t="s">
        <v>44</v>
      </c>
      <c r="F455" s="58" t="s">
        <v>45</v>
      </c>
      <c r="G455" s="65" t="n">
        <v>571.5</v>
      </c>
    </row>
    <row r="456" s="54" customFormat="true" ht="15.75" hidden="false" customHeight="false" outlineLevel="0" collapsed="false">
      <c r="A456" s="47"/>
      <c r="B456" s="48" t="n">
        <v>7090000</v>
      </c>
      <c r="C456" s="47"/>
      <c r="D456" s="47"/>
      <c r="E456" s="49"/>
      <c r="F456" s="50" t="s">
        <v>51</v>
      </c>
      <c r="G456" s="51" t="n">
        <f aca="false">G457</f>
        <v>33856.2</v>
      </c>
      <c r="H456" s="53"/>
      <c r="I456" s="53"/>
      <c r="J456" s="53"/>
      <c r="K456" s="53"/>
      <c r="L456" s="53"/>
    </row>
    <row r="457" s="85" customFormat="true" ht="15.75" hidden="false" customHeight="false" outlineLevel="0" collapsed="false">
      <c r="A457" s="55"/>
      <c r="B457" s="63" t="n">
        <v>7090500</v>
      </c>
      <c r="C457" s="55"/>
      <c r="D457" s="55"/>
      <c r="E457" s="44"/>
      <c r="F457" s="58" t="s">
        <v>61</v>
      </c>
      <c r="G457" s="59" t="n">
        <f aca="false">G458</f>
        <v>33856.2</v>
      </c>
      <c r="H457" s="84"/>
      <c r="I457" s="84"/>
      <c r="J457" s="84"/>
      <c r="K457" s="84"/>
      <c r="L457" s="84"/>
    </row>
    <row r="458" s="85" customFormat="true" ht="15.75" hidden="false" customHeight="false" outlineLevel="0" collapsed="false">
      <c r="A458" s="55"/>
      <c r="B458" s="63" t="n">
        <v>7090500</v>
      </c>
      <c r="C458" s="55" t="s">
        <v>34</v>
      </c>
      <c r="D458" s="55"/>
      <c r="E458" s="55"/>
      <c r="F458" s="58" t="s">
        <v>35</v>
      </c>
      <c r="G458" s="59" t="n">
        <f aca="false">G459</f>
        <v>33856.2</v>
      </c>
      <c r="H458" s="84"/>
      <c r="I458" s="84"/>
      <c r="J458" s="84"/>
      <c r="K458" s="84"/>
      <c r="L458" s="84"/>
    </row>
    <row r="459" s="85" customFormat="true" ht="31.5" hidden="false" customHeight="false" outlineLevel="0" collapsed="false">
      <c r="A459" s="55"/>
      <c r="B459" s="63" t="n">
        <v>7090500</v>
      </c>
      <c r="C459" s="55" t="s">
        <v>34</v>
      </c>
      <c r="D459" s="55" t="s">
        <v>25</v>
      </c>
      <c r="E459" s="44"/>
      <c r="F459" s="45" t="s">
        <v>118</v>
      </c>
      <c r="G459" s="59" t="n">
        <f aca="false">G460+G461+G462</f>
        <v>33856.2</v>
      </c>
      <c r="H459" s="84"/>
      <c r="I459" s="84"/>
      <c r="J459" s="84"/>
      <c r="K459" s="84"/>
      <c r="L459" s="84"/>
    </row>
    <row r="460" s="85" customFormat="true" ht="47.25" hidden="false" customHeight="false" outlineLevel="0" collapsed="false">
      <c r="A460" s="55"/>
      <c r="B460" s="63" t="n">
        <v>7090500</v>
      </c>
      <c r="C460" s="55" t="s">
        <v>34</v>
      </c>
      <c r="D460" s="55" t="s">
        <v>25</v>
      </c>
      <c r="E460" s="44" t="s">
        <v>44</v>
      </c>
      <c r="F460" s="58" t="s">
        <v>45</v>
      </c>
      <c r="G460" s="59" t="n">
        <f aca="false">34822-2219.8</f>
        <v>32602.2</v>
      </c>
      <c r="H460" s="84"/>
      <c r="I460" s="84"/>
      <c r="J460" s="84"/>
      <c r="K460" s="84"/>
      <c r="L460" s="84"/>
    </row>
    <row r="461" s="85" customFormat="true" ht="15.75" hidden="false" customHeight="false" outlineLevel="0" collapsed="false">
      <c r="A461" s="55"/>
      <c r="B461" s="63" t="n">
        <v>7090500</v>
      </c>
      <c r="C461" s="55" t="s">
        <v>34</v>
      </c>
      <c r="D461" s="55" t="s">
        <v>25</v>
      </c>
      <c r="E461" s="44" t="s">
        <v>29</v>
      </c>
      <c r="F461" s="58" t="s">
        <v>30</v>
      </c>
      <c r="G461" s="59" t="n">
        <v>1244</v>
      </c>
      <c r="H461" s="84"/>
      <c r="I461" s="84"/>
      <c r="J461" s="84"/>
      <c r="K461" s="84"/>
      <c r="L461" s="84"/>
    </row>
    <row r="462" s="64" customFormat="true" ht="15.75" hidden="false" customHeight="false" outlineLevel="0" collapsed="false">
      <c r="A462" s="40"/>
      <c r="B462" s="63" t="n">
        <v>7090500</v>
      </c>
      <c r="C462" s="44" t="s">
        <v>34</v>
      </c>
      <c r="D462" s="44" t="s">
        <v>25</v>
      </c>
      <c r="E462" s="44" t="s">
        <v>38</v>
      </c>
      <c r="F462" s="45" t="s">
        <v>39</v>
      </c>
      <c r="G462" s="65" t="n">
        <v>10</v>
      </c>
    </row>
    <row r="463" s="32" customFormat="true" ht="15.75" hidden="false" customHeight="false" outlineLevel="0" collapsed="false">
      <c r="A463" s="67" t="s">
        <v>159</v>
      </c>
      <c r="B463" s="68"/>
      <c r="C463" s="67"/>
      <c r="D463" s="67"/>
      <c r="E463" s="67"/>
      <c r="F463" s="69" t="s">
        <v>160</v>
      </c>
      <c r="G463" s="30" t="n">
        <f aca="false">G471+G499+G535+G567+G633+G464+G626</f>
        <v>190171.3</v>
      </c>
      <c r="H463" s="31"/>
    </row>
    <row r="464" s="32" customFormat="true" ht="31.5" hidden="false" customHeight="false" outlineLevel="0" collapsed="false">
      <c r="A464" s="70"/>
      <c r="B464" s="34" t="n">
        <v>100000</v>
      </c>
      <c r="C464" s="70"/>
      <c r="D464" s="70"/>
      <c r="E464" s="35"/>
      <c r="F464" s="36" t="s">
        <v>161</v>
      </c>
      <c r="G464" s="37" t="n">
        <f aca="false">G465</f>
        <v>3245.7</v>
      </c>
      <c r="H464" s="31"/>
    </row>
    <row r="465" s="32" customFormat="true" ht="15.75" hidden="false" customHeight="false" outlineLevel="0" collapsed="false">
      <c r="A465" s="47"/>
      <c r="B465" s="48" t="s">
        <v>162</v>
      </c>
      <c r="C465" s="47"/>
      <c r="D465" s="47"/>
      <c r="E465" s="49"/>
      <c r="F465" s="50" t="s">
        <v>163</v>
      </c>
      <c r="G465" s="51" t="n">
        <f aca="false">G466</f>
        <v>3245.7</v>
      </c>
      <c r="H465" s="31"/>
    </row>
    <row r="466" s="32" customFormat="true" ht="15.75" hidden="false" customHeight="false" outlineLevel="0" collapsed="false">
      <c r="A466" s="71"/>
      <c r="B466" s="89" t="s">
        <v>164</v>
      </c>
      <c r="C466" s="71"/>
      <c r="D466" s="71"/>
      <c r="E466" s="71"/>
      <c r="F466" s="58" t="s">
        <v>165</v>
      </c>
      <c r="G466" s="74" t="n">
        <f aca="false">G467</f>
        <v>3245.7</v>
      </c>
      <c r="H466" s="31"/>
    </row>
    <row r="467" s="32" customFormat="true" ht="31.5" hidden="false" customHeight="false" outlineLevel="0" collapsed="false">
      <c r="A467" s="71"/>
      <c r="B467" s="78" t="s">
        <v>166</v>
      </c>
      <c r="C467" s="71"/>
      <c r="D467" s="71"/>
      <c r="E467" s="71"/>
      <c r="F467" s="58" t="s">
        <v>167</v>
      </c>
      <c r="G467" s="74" t="n">
        <f aca="false">G468</f>
        <v>3245.7</v>
      </c>
      <c r="H467" s="31"/>
    </row>
    <row r="468" s="32" customFormat="true" ht="15.75" hidden="false" customHeight="false" outlineLevel="0" collapsed="false">
      <c r="A468" s="71"/>
      <c r="B468" s="78" t="s">
        <v>166</v>
      </c>
      <c r="C468" s="90" t="s">
        <v>98</v>
      </c>
      <c r="D468" s="71"/>
      <c r="E468" s="71"/>
      <c r="F468" s="58" t="s">
        <v>168</v>
      </c>
      <c r="G468" s="74" t="n">
        <f aca="false">G469</f>
        <v>3245.7</v>
      </c>
      <c r="H468" s="31"/>
    </row>
    <row r="469" s="32" customFormat="true" ht="15.75" hidden="false" customHeight="false" outlineLevel="0" collapsed="false">
      <c r="A469" s="71"/>
      <c r="B469" s="78" t="s">
        <v>166</v>
      </c>
      <c r="C469" s="90" t="s">
        <v>98</v>
      </c>
      <c r="D469" s="71" t="s">
        <v>53</v>
      </c>
      <c r="E469" s="71"/>
      <c r="F469" s="91" t="s">
        <v>169</v>
      </c>
      <c r="G469" s="74" t="n">
        <f aca="false">G470</f>
        <v>3245.7</v>
      </c>
      <c r="H469" s="31"/>
    </row>
    <row r="470" s="39" customFormat="true" ht="15.75" hidden="false" customHeight="false" outlineLevel="0" collapsed="false">
      <c r="A470" s="71"/>
      <c r="B470" s="78" t="s">
        <v>166</v>
      </c>
      <c r="C470" s="90" t="s">
        <v>98</v>
      </c>
      <c r="D470" s="71" t="s">
        <v>53</v>
      </c>
      <c r="E470" s="44" t="s">
        <v>170</v>
      </c>
      <c r="F470" s="45" t="s">
        <v>171</v>
      </c>
      <c r="G470" s="74" t="n">
        <v>3245.7</v>
      </c>
      <c r="H470" s="38"/>
      <c r="I470" s="38"/>
      <c r="J470" s="38"/>
      <c r="K470" s="38"/>
      <c r="L470" s="38"/>
    </row>
    <row r="471" s="39" customFormat="true" ht="31.5" hidden="false" customHeight="false" outlineLevel="0" collapsed="false">
      <c r="A471" s="70"/>
      <c r="B471" s="34" t="n">
        <v>500000</v>
      </c>
      <c r="C471" s="70"/>
      <c r="D471" s="70"/>
      <c r="E471" s="35"/>
      <c r="F471" s="36" t="s">
        <v>64</v>
      </c>
      <c r="G471" s="37" t="n">
        <f aca="false">G472</f>
        <v>101128.9</v>
      </c>
      <c r="H471" s="38"/>
      <c r="I471" s="38"/>
      <c r="J471" s="38"/>
      <c r="K471" s="38"/>
      <c r="L471" s="38"/>
    </row>
    <row r="472" s="54" customFormat="true" ht="15.75" hidden="false" customHeight="false" outlineLevel="0" collapsed="false">
      <c r="A472" s="47"/>
      <c r="B472" s="48" t="n">
        <v>510000</v>
      </c>
      <c r="C472" s="47"/>
      <c r="D472" s="47"/>
      <c r="E472" s="49"/>
      <c r="F472" s="50" t="s">
        <v>65</v>
      </c>
      <c r="G472" s="51" t="n">
        <f aca="false">G473+G486</f>
        <v>101128.9</v>
      </c>
      <c r="H472" s="53"/>
      <c r="I472" s="53"/>
      <c r="J472" s="53"/>
      <c r="K472" s="53"/>
      <c r="L472" s="53"/>
    </row>
    <row r="473" s="75" customFormat="true" ht="15.75" hidden="false" customHeight="false" outlineLevel="0" collapsed="false">
      <c r="A473" s="71"/>
      <c r="B473" s="92" t="n">
        <v>510100</v>
      </c>
      <c r="C473" s="90"/>
      <c r="D473" s="71"/>
      <c r="E473" s="44"/>
      <c r="F473" s="45" t="s">
        <v>172</v>
      </c>
      <c r="G473" s="74" t="n">
        <f aca="false">G474+G478+G482</f>
        <v>10000</v>
      </c>
    </row>
    <row r="474" s="75" customFormat="true" ht="15.75" hidden="true" customHeight="false" outlineLevel="0" collapsed="false">
      <c r="A474" s="71"/>
      <c r="B474" s="63" t="s">
        <v>173</v>
      </c>
      <c r="C474" s="90"/>
      <c r="D474" s="71"/>
      <c r="E474" s="44"/>
      <c r="F474" s="45" t="s">
        <v>174</v>
      </c>
      <c r="G474" s="74"/>
    </row>
    <row r="475" s="75" customFormat="true" ht="15.75" hidden="true" customHeight="false" outlineLevel="0" collapsed="false">
      <c r="A475" s="71"/>
      <c r="B475" s="63" t="s">
        <v>173</v>
      </c>
      <c r="C475" s="72" t="s">
        <v>112</v>
      </c>
      <c r="D475" s="73"/>
      <c r="E475" s="93"/>
      <c r="F475" s="42" t="s">
        <v>127</v>
      </c>
      <c r="G475" s="74"/>
    </row>
    <row r="476" s="75" customFormat="true" ht="15.75" hidden="true" customHeight="false" outlineLevel="0" collapsed="false">
      <c r="A476" s="71"/>
      <c r="B476" s="63" t="s">
        <v>173</v>
      </c>
      <c r="C476" s="72" t="s">
        <v>112</v>
      </c>
      <c r="D476" s="73" t="s">
        <v>34</v>
      </c>
      <c r="E476" s="93"/>
      <c r="F476" s="42" t="s">
        <v>175</v>
      </c>
      <c r="G476" s="74"/>
    </row>
    <row r="477" s="75" customFormat="true" ht="15.75" hidden="true" customHeight="false" outlineLevel="0" collapsed="false">
      <c r="A477" s="71"/>
      <c r="B477" s="63" t="s">
        <v>173</v>
      </c>
      <c r="C477" s="72" t="s">
        <v>112</v>
      </c>
      <c r="D477" s="73" t="s">
        <v>34</v>
      </c>
      <c r="E477" s="73" t="s">
        <v>170</v>
      </c>
      <c r="F477" s="45" t="s">
        <v>171</v>
      </c>
      <c r="G477" s="74"/>
    </row>
    <row r="478" s="75" customFormat="true" ht="47.25" hidden="true" customHeight="false" outlineLevel="0" collapsed="false">
      <c r="A478" s="71"/>
      <c r="B478" s="63" t="s">
        <v>176</v>
      </c>
      <c r="C478" s="90"/>
      <c r="D478" s="71"/>
      <c r="E478" s="44"/>
      <c r="F478" s="45" t="s">
        <v>177</v>
      </c>
      <c r="G478" s="74" t="n">
        <f aca="false">G479</f>
        <v>0</v>
      </c>
    </row>
    <row r="479" s="75" customFormat="true" ht="15.75" hidden="true" customHeight="false" outlineLevel="0" collapsed="false">
      <c r="A479" s="71"/>
      <c r="B479" s="63" t="s">
        <v>176</v>
      </c>
      <c r="C479" s="72" t="s">
        <v>112</v>
      </c>
      <c r="D479" s="73"/>
      <c r="E479" s="93"/>
      <c r="F479" s="42" t="s">
        <v>127</v>
      </c>
      <c r="G479" s="74" t="n">
        <f aca="false">G480</f>
        <v>0</v>
      </c>
    </row>
    <row r="480" s="75" customFormat="true" ht="15.75" hidden="true" customHeight="false" outlineLevel="0" collapsed="false">
      <c r="A480" s="71"/>
      <c r="B480" s="63" t="s">
        <v>176</v>
      </c>
      <c r="C480" s="72" t="s">
        <v>112</v>
      </c>
      <c r="D480" s="73" t="s">
        <v>34</v>
      </c>
      <c r="E480" s="93"/>
      <c r="F480" s="42" t="s">
        <v>175</v>
      </c>
      <c r="G480" s="74" t="n">
        <f aca="false">G481</f>
        <v>0</v>
      </c>
    </row>
    <row r="481" s="75" customFormat="true" ht="15.75" hidden="true" customHeight="false" outlineLevel="0" collapsed="false">
      <c r="A481" s="71"/>
      <c r="B481" s="63" t="s">
        <v>176</v>
      </c>
      <c r="C481" s="72" t="s">
        <v>112</v>
      </c>
      <c r="D481" s="73" t="s">
        <v>34</v>
      </c>
      <c r="E481" s="73" t="s">
        <v>170</v>
      </c>
      <c r="F481" s="45" t="s">
        <v>171</v>
      </c>
      <c r="G481" s="74"/>
    </row>
    <row r="482" s="75" customFormat="true" ht="47.25" hidden="false" customHeight="false" outlineLevel="0" collapsed="false">
      <c r="A482" s="71"/>
      <c r="B482" s="63" t="s">
        <v>178</v>
      </c>
      <c r="C482" s="72"/>
      <c r="D482" s="73"/>
      <c r="E482" s="73"/>
      <c r="F482" s="45" t="s">
        <v>179</v>
      </c>
      <c r="G482" s="74" t="n">
        <f aca="false">G483</f>
        <v>10000</v>
      </c>
    </row>
    <row r="483" s="75" customFormat="true" ht="15.75" hidden="false" customHeight="false" outlineLevel="0" collapsed="false">
      <c r="A483" s="71"/>
      <c r="B483" s="63" t="s">
        <v>178</v>
      </c>
      <c r="C483" s="72" t="s">
        <v>112</v>
      </c>
      <c r="D483" s="73"/>
      <c r="E483" s="93"/>
      <c r="F483" s="42" t="s">
        <v>127</v>
      </c>
      <c r="G483" s="74" t="n">
        <f aca="false">G484</f>
        <v>10000</v>
      </c>
    </row>
    <row r="484" s="75" customFormat="true" ht="15.75" hidden="false" customHeight="false" outlineLevel="0" collapsed="false">
      <c r="A484" s="71"/>
      <c r="B484" s="63" t="s">
        <v>178</v>
      </c>
      <c r="C484" s="72" t="s">
        <v>112</v>
      </c>
      <c r="D484" s="73" t="s">
        <v>34</v>
      </c>
      <c r="E484" s="93"/>
      <c r="F484" s="42" t="s">
        <v>175</v>
      </c>
      <c r="G484" s="74" t="n">
        <f aca="false">G485</f>
        <v>10000</v>
      </c>
    </row>
    <row r="485" s="75" customFormat="true" ht="15.75" hidden="false" customHeight="false" outlineLevel="0" collapsed="false">
      <c r="A485" s="71"/>
      <c r="B485" s="63" t="s">
        <v>178</v>
      </c>
      <c r="C485" s="72" t="s">
        <v>112</v>
      </c>
      <c r="D485" s="73" t="s">
        <v>34</v>
      </c>
      <c r="E485" s="73" t="s">
        <v>170</v>
      </c>
      <c r="F485" s="45" t="s">
        <v>171</v>
      </c>
      <c r="G485" s="74" t="n">
        <v>10000</v>
      </c>
    </row>
    <row r="486" s="75" customFormat="true" ht="31.5" hidden="false" customHeight="false" outlineLevel="0" collapsed="false">
      <c r="A486" s="71"/>
      <c r="B486" s="63" t="s">
        <v>66</v>
      </c>
      <c r="C486" s="72"/>
      <c r="D486" s="73"/>
      <c r="E486" s="73"/>
      <c r="F486" s="42" t="s">
        <v>67</v>
      </c>
      <c r="G486" s="74" t="n">
        <f aca="false">G487+G495+G491</f>
        <v>91128.9</v>
      </c>
    </row>
    <row r="487" s="75" customFormat="true" ht="47.25" hidden="false" customHeight="false" outlineLevel="0" collapsed="false">
      <c r="A487" s="71"/>
      <c r="B487" s="56" t="s">
        <v>180</v>
      </c>
      <c r="C487" s="40"/>
      <c r="D487" s="40"/>
      <c r="E487" s="76"/>
      <c r="F487" s="58" t="s">
        <v>181</v>
      </c>
      <c r="G487" s="74" t="n">
        <f aca="false">G488</f>
        <v>14710.5</v>
      </c>
    </row>
    <row r="488" s="75" customFormat="true" ht="15.75" hidden="false" customHeight="false" outlineLevel="0" collapsed="false">
      <c r="A488" s="71"/>
      <c r="B488" s="56" t="s">
        <v>180</v>
      </c>
      <c r="C488" s="40" t="s">
        <v>27</v>
      </c>
      <c r="D488" s="40"/>
      <c r="E488" s="73"/>
      <c r="F488" s="45" t="s">
        <v>70</v>
      </c>
      <c r="G488" s="65" t="n">
        <f aca="false">G489</f>
        <v>14710.5</v>
      </c>
    </row>
    <row r="489" s="75" customFormat="true" ht="15.75" hidden="false" customHeight="false" outlineLevel="0" collapsed="false">
      <c r="A489" s="71"/>
      <c r="B489" s="56" t="s">
        <v>180</v>
      </c>
      <c r="C489" s="40" t="s">
        <v>27</v>
      </c>
      <c r="D489" s="40" t="s">
        <v>25</v>
      </c>
      <c r="E489" s="73"/>
      <c r="F489" s="45" t="s">
        <v>182</v>
      </c>
      <c r="G489" s="65" t="n">
        <f aca="false">G490</f>
        <v>14710.5</v>
      </c>
    </row>
    <row r="490" s="75" customFormat="true" ht="15.75" hidden="false" customHeight="false" outlineLevel="0" collapsed="false">
      <c r="A490" s="71"/>
      <c r="B490" s="56" t="s">
        <v>180</v>
      </c>
      <c r="C490" s="40" t="s">
        <v>27</v>
      </c>
      <c r="D490" s="40" t="s">
        <v>25</v>
      </c>
      <c r="E490" s="76" t="s">
        <v>170</v>
      </c>
      <c r="F490" s="77" t="s">
        <v>171</v>
      </c>
      <c r="G490" s="65" t="n">
        <f aca="false">10872.2+3838.3</f>
        <v>14710.5</v>
      </c>
    </row>
    <row r="491" s="75" customFormat="true" ht="31.5" hidden="false" customHeight="false" outlineLevel="0" collapsed="false">
      <c r="A491" s="71"/>
      <c r="B491" s="56" t="s">
        <v>68</v>
      </c>
      <c r="C491" s="40"/>
      <c r="D491" s="40"/>
      <c r="E491" s="76"/>
      <c r="F491" s="58" t="s">
        <v>69</v>
      </c>
      <c r="G491" s="74" t="n">
        <f aca="false">G492</f>
        <v>12672.8</v>
      </c>
    </row>
    <row r="492" s="75" customFormat="true" ht="15.75" hidden="false" customHeight="false" outlineLevel="0" collapsed="false">
      <c r="A492" s="71"/>
      <c r="B492" s="56" t="s">
        <v>68</v>
      </c>
      <c r="C492" s="72" t="s">
        <v>112</v>
      </c>
      <c r="D492" s="73"/>
      <c r="E492" s="93"/>
      <c r="F492" s="42" t="s">
        <v>127</v>
      </c>
      <c r="G492" s="65" t="n">
        <f aca="false">G493</f>
        <v>12672.8</v>
      </c>
    </row>
    <row r="493" s="75" customFormat="true" ht="15.75" hidden="false" customHeight="false" outlineLevel="0" collapsed="false">
      <c r="A493" s="71"/>
      <c r="B493" s="56" t="s">
        <v>68</v>
      </c>
      <c r="C493" s="72" t="s">
        <v>112</v>
      </c>
      <c r="D493" s="73" t="s">
        <v>34</v>
      </c>
      <c r="E493" s="93"/>
      <c r="F493" s="42" t="s">
        <v>175</v>
      </c>
      <c r="G493" s="65" t="n">
        <f aca="false">G494</f>
        <v>12672.8</v>
      </c>
    </row>
    <row r="494" s="75" customFormat="true" ht="15.75" hidden="false" customHeight="false" outlineLevel="0" collapsed="false">
      <c r="A494" s="71"/>
      <c r="B494" s="56" t="s">
        <v>68</v>
      </c>
      <c r="C494" s="72" t="s">
        <v>112</v>
      </c>
      <c r="D494" s="73" t="s">
        <v>34</v>
      </c>
      <c r="E494" s="73" t="s">
        <v>170</v>
      </c>
      <c r="F494" s="45" t="s">
        <v>171</v>
      </c>
      <c r="G494" s="65" t="n">
        <v>12672.8</v>
      </c>
    </row>
    <row r="495" s="75" customFormat="true" ht="31.5" hidden="false" customHeight="false" outlineLevel="0" collapsed="false">
      <c r="A495" s="71"/>
      <c r="B495" s="56" t="s">
        <v>183</v>
      </c>
      <c r="C495" s="40"/>
      <c r="D495" s="40"/>
      <c r="E495" s="76"/>
      <c r="F495" s="58" t="s">
        <v>184</v>
      </c>
      <c r="G495" s="74" t="n">
        <f aca="false">G496</f>
        <v>63745.6</v>
      </c>
    </row>
    <row r="496" s="75" customFormat="true" ht="15.75" hidden="false" customHeight="false" outlineLevel="0" collapsed="false">
      <c r="A496" s="71"/>
      <c r="B496" s="56" t="s">
        <v>183</v>
      </c>
      <c r="C496" s="40" t="s">
        <v>27</v>
      </c>
      <c r="D496" s="40"/>
      <c r="E496" s="73"/>
      <c r="F496" s="45" t="s">
        <v>70</v>
      </c>
      <c r="G496" s="65" t="n">
        <f aca="false">G497</f>
        <v>63745.6</v>
      </c>
    </row>
    <row r="497" s="75" customFormat="true" ht="15.75" hidden="false" customHeight="false" outlineLevel="0" collapsed="false">
      <c r="A497" s="71"/>
      <c r="B497" s="56" t="s">
        <v>183</v>
      </c>
      <c r="C497" s="40" t="s">
        <v>27</v>
      </c>
      <c r="D497" s="40" t="s">
        <v>25</v>
      </c>
      <c r="E497" s="73"/>
      <c r="F497" s="45" t="s">
        <v>182</v>
      </c>
      <c r="G497" s="65" t="n">
        <f aca="false">G498</f>
        <v>63745.6</v>
      </c>
    </row>
    <row r="498" s="75" customFormat="true" ht="15.75" hidden="false" customHeight="false" outlineLevel="0" collapsed="false">
      <c r="A498" s="71"/>
      <c r="B498" s="56" t="s">
        <v>183</v>
      </c>
      <c r="C498" s="40" t="s">
        <v>27</v>
      </c>
      <c r="D498" s="40" t="s">
        <v>25</v>
      </c>
      <c r="E498" s="76" t="s">
        <v>170</v>
      </c>
      <c r="F498" s="77" t="s">
        <v>171</v>
      </c>
      <c r="G498" s="65" t="n">
        <f aca="false">12425.4+48051.2+3269</f>
        <v>63745.6</v>
      </c>
    </row>
    <row r="499" s="39" customFormat="true" ht="31.5" hidden="false" customHeight="false" outlineLevel="0" collapsed="false">
      <c r="A499" s="70"/>
      <c r="B499" s="34" t="n">
        <v>600000</v>
      </c>
      <c r="C499" s="70"/>
      <c r="D499" s="70"/>
      <c r="E499" s="35"/>
      <c r="F499" s="36" t="s">
        <v>185</v>
      </c>
      <c r="G499" s="37" t="n">
        <f aca="false">G500</f>
        <v>20735</v>
      </c>
      <c r="H499" s="38"/>
      <c r="I499" s="38"/>
      <c r="J499" s="38"/>
      <c r="K499" s="38"/>
      <c r="L499" s="38"/>
    </row>
    <row r="500" s="54" customFormat="true" ht="31.5" hidden="false" customHeight="false" outlineLevel="0" collapsed="false">
      <c r="A500" s="47"/>
      <c r="B500" s="48" t="n">
        <v>620000</v>
      </c>
      <c r="C500" s="47"/>
      <c r="D500" s="47"/>
      <c r="E500" s="49"/>
      <c r="F500" s="50" t="s">
        <v>186</v>
      </c>
      <c r="G500" s="51" t="n">
        <f aca="false">G501+G530</f>
        <v>20735</v>
      </c>
      <c r="H500" s="53"/>
      <c r="I500" s="53"/>
      <c r="J500" s="53"/>
      <c r="K500" s="53"/>
      <c r="L500" s="53"/>
    </row>
    <row r="501" s="75" customFormat="true" ht="31.5" hidden="false" customHeight="false" outlineLevel="0" collapsed="false">
      <c r="A501" s="71"/>
      <c r="B501" s="92" t="n">
        <v>620100</v>
      </c>
      <c r="C501" s="90"/>
      <c r="D501" s="71"/>
      <c r="E501" s="44"/>
      <c r="F501" s="45" t="s">
        <v>187</v>
      </c>
      <c r="G501" s="74" t="n">
        <f aca="false">G502+G506+G510+G514+G518+G522+G526</f>
        <v>16000</v>
      </c>
    </row>
    <row r="502" s="75" customFormat="true" ht="47.25" hidden="true" customHeight="false" outlineLevel="0" collapsed="false">
      <c r="A502" s="71"/>
      <c r="B502" s="92" t="s">
        <v>188</v>
      </c>
      <c r="C502" s="90"/>
      <c r="D502" s="71"/>
      <c r="E502" s="44"/>
      <c r="F502" s="45" t="s">
        <v>189</v>
      </c>
      <c r="G502" s="74" t="n">
        <f aca="false">G503</f>
        <v>0</v>
      </c>
    </row>
    <row r="503" s="75" customFormat="true" ht="15.75" hidden="true" customHeight="false" outlineLevel="0" collapsed="false">
      <c r="A503" s="71"/>
      <c r="B503" s="92" t="s">
        <v>188</v>
      </c>
      <c r="C503" s="90" t="s">
        <v>112</v>
      </c>
      <c r="D503" s="71"/>
      <c r="E503" s="73"/>
      <c r="F503" s="45" t="s">
        <v>127</v>
      </c>
      <c r="G503" s="74" t="n">
        <f aca="false">G504</f>
        <v>0</v>
      </c>
    </row>
    <row r="504" s="75" customFormat="true" ht="15.75" hidden="true" customHeight="false" outlineLevel="0" collapsed="false">
      <c r="A504" s="71"/>
      <c r="B504" s="92" t="s">
        <v>188</v>
      </c>
      <c r="C504" s="90" t="s">
        <v>112</v>
      </c>
      <c r="D504" s="71" t="s">
        <v>53</v>
      </c>
      <c r="E504" s="73"/>
      <c r="F504" s="45" t="s">
        <v>190</v>
      </c>
      <c r="G504" s="74" t="n">
        <f aca="false">G505</f>
        <v>0</v>
      </c>
    </row>
    <row r="505" s="75" customFormat="true" ht="15.75" hidden="true" customHeight="false" outlineLevel="0" collapsed="false">
      <c r="A505" s="71"/>
      <c r="B505" s="92" t="s">
        <v>188</v>
      </c>
      <c r="C505" s="90" t="s">
        <v>112</v>
      </c>
      <c r="D505" s="71" t="s">
        <v>53</v>
      </c>
      <c r="E505" s="73" t="s">
        <v>170</v>
      </c>
      <c r="F505" s="45" t="s">
        <v>171</v>
      </c>
      <c r="G505" s="74"/>
    </row>
    <row r="506" s="75" customFormat="true" ht="63" hidden="false" customHeight="false" outlineLevel="0" collapsed="false">
      <c r="A506" s="71"/>
      <c r="B506" s="92" t="s">
        <v>191</v>
      </c>
      <c r="C506" s="90"/>
      <c r="D506" s="71"/>
      <c r="E506" s="44"/>
      <c r="F506" s="45" t="s">
        <v>192</v>
      </c>
      <c r="G506" s="74" t="n">
        <f aca="false">G507</f>
        <v>6000</v>
      </c>
    </row>
    <row r="507" s="75" customFormat="true" ht="15.75" hidden="false" customHeight="false" outlineLevel="0" collapsed="false">
      <c r="A507" s="71"/>
      <c r="B507" s="92" t="s">
        <v>191</v>
      </c>
      <c r="C507" s="90" t="s">
        <v>112</v>
      </c>
      <c r="D507" s="71"/>
      <c r="E507" s="73"/>
      <c r="F507" s="45" t="s">
        <v>127</v>
      </c>
      <c r="G507" s="74" t="n">
        <f aca="false">G508</f>
        <v>6000</v>
      </c>
    </row>
    <row r="508" s="75" customFormat="true" ht="15.75" hidden="false" customHeight="false" outlineLevel="0" collapsed="false">
      <c r="A508" s="71"/>
      <c r="B508" s="92" t="s">
        <v>191</v>
      </c>
      <c r="C508" s="90" t="s">
        <v>112</v>
      </c>
      <c r="D508" s="71" t="s">
        <v>53</v>
      </c>
      <c r="E508" s="73"/>
      <c r="F508" s="45" t="s">
        <v>190</v>
      </c>
      <c r="G508" s="74" t="n">
        <f aca="false">G509</f>
        <v>6000</v>
      </c>
    </row>
    <row r="509" s="75" customFormat="true" ht="15.75" hidden="false" customHeight="false" outlineLevel="0" collapsed="false">
      <c r="A509" s="71"/>
      <c r="B509" s="92" t="s">
        <v>191</v>
      </c>
      <c r="C509" s="90" t="s">
        <v>112</v>
      </c>
      <c r="D509" s="71" t="s">
        <v>53</v>
      </c>
      <c r="E509" s="73" t="s">
        <v>170</v>
      </c>
      <c r="F509" s="45" t="s">
        <v>171</v>
      </c>
      <c r="G509" s="74" t="n">
        <v>6000</v>
      </c>
    </row>
    <row r="510" s="75" customFormat="true" ht="15.75" hidden="true" customHeight="false" outlineLevel="0" collapsed="false">
      <c r="A510" s="71"/>
      <c r="B510" s="92" t="s">
        <v>193</v>
      </c>
      <c r="C510" s="90"/>
      <c r="D510" s="71"/>
      <c r="E510" s="44"/>
      <c r="F510" s="45" t="s">
        <v>194</v>
      </c>
      <c r="G510" s="74"/>
    </row>
    <row r="511" s="75" customFormat="true" ht="15.75" hidden="true" customHeight="false" outlineLevel="0" collapsed="false">
      <c r="A511" s="71"/>
      <c r="B511" s="92" t="s">
        <v>193</v>
      </c>
      <c r="C511" s="90" t="s">
        <v>112</v>
      </c>
      <c r="D511" s="71"/>
      <c r="E511" s="73"/>
      <c r="F511" s="45" t="s">
        <v>127</v>
      </c>
      <c r="G511" s="74"/>
    </row>
    <row r="512" s="75" customFormat="true" ht="15.75" hidden="true" customHeight="false" outlineLevel="0" collapsed="false">
      <c r="A512" s="71"/>
      <c r="B512" s="92" t="s">
        <v>193</v>
      </c>
      <c r="C512" s="90" t="s">
        <v>112</v>
      </c>
      <c r="D512" s="71" t="s">
        <v>53</v>
      </c>
      <c r="E512" s="73"/>
      <c r="F512" s="45" t="s">
        <v>190</v>
      </c>
      <c r="G512" s="74"/>
    </row>
    <row r="513" s="75" customFormat="true" ht="15.75" hidden="true" customHeight="false" outlineLevel="0" collapsed="false">
      <c r="A513" s="71"/>
      <c r="B513" s="92" t="s">
        <v>193</v>
      </c>
      <c r="C513" s="90" t="s">
        <v>112</v>
      </c>
      <c r="D513" s="71" t="s">
        <v>53</v>
      </c>
      <c r="E513" s="73" t="s">
        <v>170</v>
      </c>
      <c r="F513" s="45" t="s">
        <v>171</v>
      </c>
      <c r="G513" s="74"/>
    </row>
    <row r="514" s="75" customFormat="true" ht="31.5" hidden="true" customHeight="false" outlineLevel="0" collapsed="false">
      <c r="A514" s="71"/>
      <c r="B514" s="92" t="s">
        <v>195</v>
      </c>
      <c r="C514" s="90"/>
      <c r="D514" s="71"/>
      <c r="E514" s="44"/>
      <c r="F514" s="45" t="s">
        <v>196</v>
      </c>
      <c r="G514" s="74"/>
    </row>
    <row r="515" s="75" customFormat="true" ht="15.75" hidden="true" customHeight="false" outlineLevel="0" collapsed="false">
      <c r="A515" s="71"/>
      <c r="B515" s="92" t="s">
        <v>195</v>
      </c>
      <c r="C515" s="90" t="s">
        <v>112</v>
      </c>
      <c r="D515" s="71"/>
      <c r="E515" s="73"/>
      <c r="F515" s="45" t="s">
        <v>127</v>
      </c>
      <c r="G515" s="74"/>
    </row>
    <row r="516" s="75" customFormat="true" ht="15.75" hidden="true" customHeight="false" outlineLevel="0" collapsed="false">
      <c r="A516" s="71"/>
      <c r="B516" s="92" t="s">
        <v>195</v>
      </c>
      <c r="C516" s="90" t="s">
        <v>112</v>
      </c>
      <c r="D516" s="71" t="s">
        <v>53</v>
      </c>
      <c r="E516" s="73"/>
      <c r="F516" s="45" t="s">
        <v>190</v>
      </c>
      <c r="G516" s="74"/>
    </row>
    <row r="517" s="75" customFormat="true" ht="15.75" hidden="true" customHeight="false" outlineLevel="0" collapsed="false">
      <c r="A517" s="71"/>
      <c r="B517" s="92" t="s">
        <v>195</v>
      </c>
      <c r="C517" s="90" t="s">
        <v>112</v>
      </c>
      <c r="D517" s="71" t="s">
        <v>53</v>
      </c>
      <c r="E517" s="73" t="s">
        <v>170</v>
      </c>
      <c r="F517" s="45" t="s">
        <v>171</v>
      </c>
      <c r="G517" s="74"/>
    </row>
    <row r="518" s="75" customFormat="true" ht="31.5" hidden="true" customHeight="false" outlineLevel="0" collapsed="false">
      <c r="A518" s="71"/>
      <c r="B518" s="92" t="s">
        <v>197</v>
      </c>
      <c r="C518" s="90"/>
      <c r="D518" s="71"/>
      <c r="E518" s="44"/>
      <c r="F518" s="45" t="s">
        <v>198</v>
      </c>
      <c r="G518" s="74"/>
    </row>
    <row r="519" s="75" customFormat="true" ht="15.75" hidden="true" customHeight="false" outlineLevel="0" collapsed="false">
      <c r="A519" s="71"/>
      <c r="B519" s="92" t="s">
        <v>197</v>
      </c>
      <c r="C519" s="90" t="s">
        <v>112</v>
      </c>
      <c r="D519" s="71"/>
      <c r="E519" s="73"/>
      <c r="F519" s="45" t="s">
        <v>127</v>
      </c>
      <c r="G519" s="74"/>
    </row>
    <row r="520" s="75" customFormat="true" ht="15.75" hidden="true" customHeight="false" outlineLevel="0" collapsed="false">
      <c r="A520" s="71"/>
      <c r="B520" s="92" t="s">
        <v>197</v>
      </c>
      <c r="C520" s="90" t="s">
        <v>112</v>
      </c>
      <c r="D520" s="71" t="s">
        <v>53</v>
      </c>
      <c r="E520" s="73"/>
      <c r="F520" s="45" t="s">
        <v>190</v>
      </c>
      <c r="G520" s="74"/>
    </row>
    <row r="521" s="75" customFormat="true" ht="15.75" hidden="true" customHeight="false" outlineLevel="0" collapsed="false">
      <c r="A521" s="71"/>
      <c r="B521" s="92" t="s">
        <v>197</v>
      </c>
      <c r="C521" s="90" t="s">
        <v>112</v>
      </c>
      <c r="D521" s="71" t="s">
        <v>53</v>
      </c>
      <c r="E521" s="73" t="s">
        <v>170</v>
      </c>
      <c r="F521" s="45" t="s">
        <v>171</v>
      </c>
      <c r="G521" s="74"/>
    </row>
    <row r="522" customFormat="false" ht="15.75" hidden="true" customHeight="false" outlineLevel="0" collapsed="false">
      <c r="A522" s="40"/>
      <c r="B522" s="92" t="s">
        <v>199</v>
      </c>
      <c r="C522" s="40"/>
      <c r="D522" s="40"/>
      <c r="E522" s="40"/>
      <c r="F522" s="77" t="s">
        <v>200</v>
      </c>
      <c r="G522" s="43" t="n">
        <f aca="false">G523</f>
        <v>0</v>
      </c>
    </row>
    <row r="523" customFormat="false" ht="15.75" hidden="true" customHeight="false" outlineLevel="0" collapsed="false">
      <c r="A523" s="40"/>
      <c r="B523" s="92" t="s">
        <v>199</v>
      </c>
      <c r="C523" s="40" t="s">
        <v>112</v>
      </c>
      <c r="D523" s="40"/>
      <c r="E523" s="40"/>
      <c r="F523" s="77" t="s">
        <v>127</v>
      </c>
      <c r="G523" s="43" t="n">
        <f aca="false">G524</f>
        <v>0</v>
      </c>
    </row>
    <row r="524" customFormat="false" ht="15.75" hidden="true" customHeight="false" outlineLevel="0" collapsed="false">
      <c r="A524" s="40"/>
      <c r="B524" s="92" t="s">
        <v>199</v>
      </c>
      <c r="C524" s="40" t="s">
        <v>112</v>
      </c>
      <c r="D524" s="40" t="s">
        <v>53</v>
      </c>
      <c r="E524" s="40"/>
      <c r="F524" s="77" t="s">
        <v>190</v>
      </c>
      <c r="G524" s="43" t="n">
        <f aca="false">G525</f>
        <v>0</v>
      </c>
    </row>
    <row r="525" customFormat="false" ht="15.75" hidden="true" customHeight="false" outlineLevel="0" collapsed="false">
      <c r="A525" s="40"/>
      <c r="B525" s="92" t="s">
        <v>199</v>
      </c>
      <c r="C525" s="40" t="s">
        <v>112</v>
      </c>
      <c r="D525" s="40" t="s">
        <v>53</v>
      </c>
      <c r="E525" s="73" t="s">
        <v>170</v>
      </c>
      <c r="F525" s="45" t="s">
        <v>171</v>
      </c>
      <c r="G525" s="43"/>
    </row>
    <row r="526" customFormat="false" ht="47.25" hidden="false" customHeight="false" outlineLevel="0" collapsed="false">
      <c r="A526" s="40"/>
      <c r="B526" s="92" t="s">
        <v>201</v>
      </c>
      <c r="C526" s="40"/>
      <c r="D526" s="40"/>
      <c r="E526" s="40"/>
      <c r="F526" s="77" t="s">
        <v>202</v>
      </c>
      <c r="G526" s="43" t="n">
        <f aca="false">G527</f>
        <v>10000</v>
      </c>
    </row>
    <row r="527" customFormat="false" ht="15.75" hidden="false" customHeight="false" outlineLevel="0" collapsed="false">
      <c r="A527" s="40"/>
      <c r="B527" s="92" t="s">
        <v>201</v>
      </c>
      <c r="C527" s="40" t="s">
        <v>112</v>
      </c>
      <c r="D527" s="40"/>
      <c r="E527" s="40"/>
      <c r="F527" s="77" t="s">
        <v>127</v>
      </c>
      <c r="G527" s="43" t="n">
        <f aca="false">G528</f>
        <v>10000</v>
      </c>
    </row>
    <row r="528" customFormat="false" ht="15.75" hidden="false" customHeight="false" outlineLevel="0" collapsed="false">
      <c r="A528" s="40"/>
      <c r="B528" s="92" t="s">
        <v>201</v>
      </c>
      <c r="C528" s="40" t="s">
        <v>112</v>
      </c>
      <c r="D528" s="40" t="s">
        <v>53</v>
      </c>
      <c r="E528" s="40"/>
      <c r="F528" s="77" t="s">
        <v>190</v>
      </c>
      <c r="G528" s="43" t="n">
        <f aca="false">G529</f>
        <v>10000</v>
      </c>
    </row>
    <row r="529" customFormat="false" ht="15.75" hidden="false" customHeight="false" outlineLevel="0" collapsed="false">
      <c r="A529" s="40"/>
      <c r="B529" s="92" t="s">
        <v>201</v>
      </c>
      <c r="C529" s="40" t="s">
        <v>112</v>
      </c>
      <c r="D529" s="40" t="s">
        <v>53</v>
      </c>
      <c r="E529" s="73" t="s">
        <v>170</v>
      </c>
      <c r="F529" s="45" t="s">
        <v>171</v>
      </c>
      <c r="G529" s="43" t="n">
        <v>10000</v>
      </c>
    </row>
    <row r="530" s="75" customFormat="true" ht="31.5" hidden="false" customHeight="false" outlineLevel="0" collapsed="false">
      <c r="A530" s="71"/>
      <c r="B530" s="92" t="n">
        <v>620200</v>
      </c>
      <c r="C530" s="90"/>
      <c r="D530" s="71"/>
      <c r="E530" s="44"/>
      <c r="F530" s="45" t="s">
        <v>203</v>
      </c>
      <c r="G530" s="74" t="n">
        <f aca="false">G531</f>
        <v>4735</v>
      </c>
    </row>
    <row r="531" s="75" customFormat="true" ht="31.5" hidden="false" customHeight="false" outlineLevel="0" collapsed="false">
      <c r="A531" s="71"/>
      <c r="B531" s="92" t="s">
        <v>204</v>
      </c>
      <c r="C531" s="90"/>
      <c r="D531" s="71"/>
      <c r="E531" s="44"/>
      <c r="F531" s="45" t="s">
        <v>205</v>
      </c>
      <c r="G531" s="74" t="n">
        <f aca="false">G532</f>
        <v>4735</v>
      </c>
    </row>
    <row r="532" s="75" customFormat="true" ht="15.75" hidden="false" customHeight="false" outlineLevel="0" collapsed="false">
      <c r="A532" s="71"/>
      <c r="B532" s="92" t="s">
        <v>204</v>
      </c>
      <c r="C532" s="90" t="s">
        <v>112</v>
      </c>
      <c r="D532" s="71"/>
      <c r="E532" s="73"/>
      <c r="F532" s="45" t="s">
        <v>127</v>
      </c>
      <c r="G532" s="74" t="n">
        <f aca="false">G533</f>
        <v>4735</v>
      </c>
    </row>
    <row r="533" s="75" customFormat="true" ht="15.75" hidden="false" customHeight="false" outlineLevel="0" collapsed="false">
      <c r="A533" s="71"/>
      <c r="B533" s="92" t="s">
        <v>204</v>
      </c>
      <c r="C533" s="90" t="s">
        <v>112</v>
      </c>
      <c r="D533" s="71" t="s">
        <v>53</v>
      </c>
      <c r="E533" s="73"/>
      <c r="F533" s="45" t="s">
        <v>190</v>
      </c>
      <c r="G533" s="74" t="n">
        <f aca="false">G534</f>
        <v>4735</v>
      </c>
    </row>
    <row r="534" s="75" customFormat="true" ht="15.75" hidden="false" customHeight="false" outlineLevel="0" collapsed="false">
      <c r="A534" s="71"/>
      <c r="B534" s="92" t="s">
        <v>204</v>
      </c>
      <c r="C534" s="90" t="s">
        <v>112</v>
      </c>
      <c r="D534" s="71" t="s">
        <v>53</v>
      </c>
      <c r="E534" s="73" t="s">
        <v>170</v>
      </c>
      <c r="F534" s="45" t="s">
        <v>171</v>
      </c>
      <c r="G534" s="74" t="n">
        <v>4735</v>
      </c>
    </row>
    <row r="535" s="39" customFormat="true" ht="31.5" hidden="false" customHeight="false" outlineLevel="0" collapsed="false">
      <c r="A535" s="70"/>
      <c r="B535" s="34" t="n">
        <v>700000</v>
      </c>
      <c r="C535" s="70"/>
      <c r="D535" s="70"/>
      <c r="E535" s="35"/>
      <c r="F535" s="36" t="s">
        <v>125</v>
      </c>
      <c r="G535" s="37" t="n">
        <f aca="false">G558+G536+G553</f>
        <v>22602.4</v>
      </c>
      <c r="H535" s="46"/>
      <c r="I535" s="38"/>
      <c r="J535" s="38"/>
      <c r="K535" s="38"/>
      <c r="L535" s="38"/>
    </row>
    <row r="536" customFormat="false" ht="15.75" hidden="false" customHeight="false" outlineLevel="0" collapsed="false">
      <c r="A536" s="40"/>
      <c r="B536" s="41" t="n">
        <v>700100</v>
      </c>
      <c r="C536" s="73"/>
      <c r="D536" s="73"/>
      <c r="E536" s="40"/>
      <c r="F536" s="45" t="s">
        <v>126</v>
      </c>
      <c r="G536" s="94" t="n">
        <f aca="false">G537+G541+G545+G549</f>
        <v>13605.6</v>
      </c>
    </row>
    <row r="537" customFormat="false" ht="15.75" hidden="false" customHeight="false" outlineLevel="0" collapsed="false">
      <c r="A537" s="40"/>
      <c r="B537" s="41" t="s">
        <v>206</v>
      </c>
      <c r="C537" s="73"/>
      <c r="D537" s="73"/>
      <c r="E537" s="71"/>
      <c r="F537" s="45" t="s">
        <v>207</v>
      </c>
      <c r="G537" s="43" t="n">
        <f aca="false">G538</f>
        <v>13035.6</v>
      </c>
    </row>
    <row r="538" customFormat="false" ht="15.75" hidden="false" customHeight="false" outlineLevel="0" collapsed="false">
      <c r="A538" s="40"/>
      <c r="B538" s="41" t="s">
        <v>206</v>
      </c>
      <c r="C538" s="73" t="s">
        <v>112</v>
      </c>
      <c r="D538" s="73"/>
      <c r="E538" s="40"/>
      <c r="F538" s="45" t="s">
        <v>127</v>
      </c>
      <c r="G538" s="43" t="n">
        <f aca="false">G539</f>
        <v>13035.6</v>
      </c>
    </row>
    <row r="539" customFormat="false" ht="15.75" hidden="false" customHeight="false" outlineLevel="0" collapsed="false">
      <c r="A539" s="40"/>
      <c r="B539" s="41" t="s">
        <v>206</v>
      </c>
      <c r="C539" s="73" t="s">
        <v>112</v>
      </c>
      <c r="D539" s="73" t="s">
        <v>56</v>
      </c>
      <c r="E539" s="40"/>
      <c r="F539" s="45" t="s">
        <v>128</v>
      </c>
      <c r="G539" s="43" t="n">
        <f aca="false">G540</f>
        <v>13035.6</v>
      </c>
    </row>
    <row r="540" customFormat="false" ht="15.75" hidden="false" customHeight="false" outlineLevel="0" collapsed="false">
      <c r="A540" s="40"/>
      <c r="B540" s="41" t="s">
        <v>206</v>
      </c>
      <c r="C540" s="73" t="s">
        <v>112</v>
      </c>
      <c r="D540" s="73" t="s">
        <v>56</v>
      </c>
      <c r="E540" s="71" t="s">
        <v>170</v>
      </c>
      <c r="F540" s="58" t="s">
        <v>171</v>
      </c>
      <c r="G540" s="43" t="n">
        <v>13035.6</v>
      </c>
    </row>
    <row r="541" customFormat="false" ht="15.75" hidden="false" customHeight="false" outlineLevel="0" collapsed="false">
      <c r="A541" s="40"/>
      <c r="B541" s="41" t="s">
        <v>208</v>
      </c>
      <c r="C541" s="73"/>
      <c r="D541" s="73"/>
      <c r="E541" s="71"/>
      <c r="F541" s="45" t="s">
        <v>209</v>
      </c>
      <c r="G541" s="43" t="n">
        <f aca="false">G542</f>
        <v>570</v>
      </c>
    </row>
    <row r="542" customFormat="false" ht="15.75" hidden="false" customHeight="false" outlineLevel="0" collapsed="false">
      <c r="A542" s="40"/>
      <c r="B542" s="41" t="s">
        <v>208</v>
      </c>
      <c r="C542" s="73" t="s">
        <v>112</v>
      </c>
      <c r="D542" s="73"/>
      <c r="E542" s="40"/>
      <c r="F542" s="45" t="s">
        <v>127</v>
      </c>
      <c r="G542" s="43" t="n">
        <f aca="false">G543</f>
        <v>570</v>
      </c>
    </row>
    <row r="543" customFormat="false" ht="15.75" hidden="false" customHeight="false" outlineLevel="0" collapsed="false">
      <c r="A543" s="40"/>
      <c r="B543" s="41" t="s">
        <v>208</v>
      </c>
      <c r="C543" s="73" t="s">
        <v>112</v>
      </c>
      <c r="D543" s="73" t="s">
        <v>56</v>
      </c>
      <c r="E543" s="40"/>
      <c r="F543" s="45" t="s">
        <v>128</v>
      </c>
      <c r="G543" s="43" t="n">
        <f aca="false">G544</f>
        <v>570</v>
      </c>
    </row>
    <row r="544" customFormat="false" ht="15.75" hidden="false" customHeight="false" outlineLevel="0" collapsed="false">
      <c r="A544" s="40"/>
      <c r="B544" s="41" t="s">
        <v>208</v>
      </c>
      <c r="C544" s="73" t="s">
        <v>112</v>
      </c>
      <c r="D544" s="73" t="s">
        <v>56</v>
      </c>
      <c r="E544" s="71" t="s">
        <v>170</v>
      </c>
      <c r="F544" s="58" t="s">
        <v>171</v>
      </c>
      <c r="G544" s="43" t="n">
        <v>570</v>
      </c>
    </row>
    <row r="545" customFormat="false" ht="15.75" hidden="true" customHeight="false" outlineLevel="0" collapsed="false">
      <c r="A545" s="40"/>
      <c r="B545" s="41" t="s">
        <v>210</v>
      </c>
      <c r="C545" s="73"/>
      <c r="D545" s="73"/>
      <c r="E545" s="71"/>
      <c r="F545" s="58" t="s">
        <v>211</v>
      </c>
      <c r="G545" s="43" t="n">
        <f aca="false">G546</f>
        <v>0</v>
      </c>
    </row>
    <row r="546" customFormat="false" ht="15.75" hidden="true" customHeight="false" outlineLevel="0" collapsed="false">
      <c r="A546" s="40"/>
      <c r="B546" s="41" t="s">
        <v>210</v>
      </c>
      <c r="C546" s="73" t="s">
        <v>112</v>
      </c>
      <c r="D546" s="73"/>
      <c r="E546" s="40"/>
      <c r="F546" s="45" t="s">
        <v>127</v>
      </c>
      <c r="G546" s="43" t="n">
        <f aca="false">G547</f>
        <v>0</v>
      </c>
    </row>
    <row r="547" customFormat="false" ht="15.75" hidden="true" customHeight="false" outlineLevel="0" collapsed="false">
      <c r="A547" s="40"/>
      <c r="B547" s="41" t="s">
        <v>210</v>
      </c>
      <c r="C547" s="73" t="s">
        <v>112</v>
      </c>
      <c r="D547" s="73" t="s">
        <v>56</v>
      </c>
      <c r="E547" s="40"/>
      <c r="F547" s="45" t="s">
        <v>128</v>
      </c>
      <c r="G547" s="43" t="n">
        <f aca="false">G548</f>
        <v>0</v>
      </c>
    </row>
    <row r="548" customFormat="false" ht="15.75" hidden="true" customHeight="false" outlineLevel="0" collapsed="false">
      <c r="A548" s="40"/>
      <c r="B548" s="41" t="s">
        <v>210</v>
      </c>
      <c r="C548" s="73" t="s">
        <v>112</v>
      </c>
      <c r="D548" s="73" t="s">
        <v>56</v>
      </c>
      <c r="E548" s="71" t="s">
        <v>170</v>
      </c>
      <c r="F548" s="58" t="s">
        <v>171</v>
      </c>
      <c r="G548" s="43"/>
    </row>
    <row r="549" customFormat="false" ht="15.75" hidden="true" customHeight="false" outlineLevel="0" collapsed="false">
      <c r="A549" s="40"/>
      <c r="B549" s="41" t="s">
        <v>212</v>
      </c>
      <c r="C549" s="73"/>
      <c r="D549" s="73"/>
      <c r="E549" s="71"/>
      <c r="F549" s="45" t="s">
        <v>213</v>
      </c>
      <c r="G549" s="43" t="n">
        <f aca="false">G550</f>
        <v>0</v>
      </c>
    </row>
    <row r="550" customFormat="false" ht="15.75" hidden="true" customHeight="false" outlineLevel="0" collapsed="false">
      <c r="A550" s="40"/>
      <c r="B550" s="41" t="s">
        <v>212</v>
      </c>
      <c r="C550" s="73" t="s">
        <v>112</v>
      </c>
      <c r="D550" s="73"/>
      <c r="E550" s="40"/>
      <c r="F550" s="45" t="s">
        <v>127</v>
      </c>
      <c r="G550" s="43" t="n">
        <f aca="false">G551</f>
        <v>0</v>
      </c>
    </row>
    <row r="551" customFormat="false" ht="15.75" hidden="true" customHeight="false" outlineLevel="0" collapsed="false">
      <c r="A551" s="40"/>
      <c r="B551" s="41" t="s">
        <v>212</v>
      </c>
      <c r="C551" s="73" t="s">
        <v>112</v>
      </c>
      <c r="D551" s="73" t="s">
        <v>56</v>
      </c>
      <c r="E551" s="40"/>
      <c r="F551" s="45" t="s">
        <v>128</v>
      </c>
      <c r="G551" s="43" t="n">
        <f aca="false">G552</f>
        <v>0</v>
      </c>
    </row>
    <row r="552" customFormat="false" ht="15.75" hidden="true" customHeight="false" outlineLevel="0" collapsed="false">
      <c r="A552" s="40"/>
      <c r="B552" s="41" t="s">
        <v>212</v>
      </c>
      <c r="C552" s="73" t="s">
        <v>112</v>
      </c>
      <c r="D552" s="73" t="s">
        <v>56</v>
      </c>
      <c r="E552" s="71" t="s">
        <v>170</v>
      </c>
      <c r="F552" s="58" t="s">
        <v>171</v>
      </c>
      <c r="G552" s="43"/>
    </row>
    <row r="553" customFormat="false" ht="15.75" hidden="false" customHeight="false" outlineLevel="0" collapsed="false">
      <c r="A553" s="40"/>
      <c r="B553" s="41" t="n">
        <v>700200</v>
      </c>
      <c r="C553" s="73"/>
      <c r="D553" s="73"/>
      <c r="E553" s="71"/>
      <c r="F553" s="45" t="s">
        <v>133</v>
      </c>
      <c r="G553" s="43" t="n">
        <f aca="false">G554</f>
        <v>1996.8</v>
      </c>
    </row>
    <row r="554" customFormat="false" ht="15.75" hidden="false" customHeight="false" outlineLevel="0" collapsed="false">
      <c r="A554" s="40"/>
      <c r="B554" s="41" t="s">
        <v>214</v>
      </c>
      <c r="C554" s="73"/>
      <c r="D554" s="73"/>
      <c r="E554" s="71"/>
      <c r="F554" s="91" t="s">
        <v>215</v>
      </c>
      <c r="G554" s="43" t="n">
        <f aca="false">G555</f>
        <v>1996.8</v>
      </c>
    </row>
    <row r="555" customFormat="false" ht="15.75" hidden="false" customHeight="false" outlineLevel="0" collapsed="false">
      <c r="A555" s="40"/>
      <c r="B555" s="41" t="s">
        <v>214</v>
      </c>
      <c r="C555" s="73" t="s">
        <v>112</v>
      </c>
      <c r="D555" s="73"/>
      <c r="E555" s="40"/>
      <c r="F555" s="45" t="s">
        <v>127</v>
      </c>
      <c r="G555" s="43" t="n">
        <f aca="false">G556</f>
        <v>1996.8</v>
      </c>
    </row>
    <row r="556" customFormat="false" ht="15.75" hidden="false" customHeight="false" outlineLevel="0" collapsed="false">
      <c r="A556" s="40"/>
      <c r="B556" s="41" t="s">
        <v>214</v>
      </c>
      <c r="C556" s="73" t="s">
        <v>112</v>
      </c>
      <c r="D556" s="73" t="s">
        <v>56</v>
      </c>
      <c r="E556" s="40"/>
      <c r="F556" s="45" t="s">
        <v>128</v>
      </c>
      <c r="G556" s="43" t="n">
        <f aca="false">G557</f>
        <v>1996.8</v>
      </c>
    </row>
    <row r="557" customFormat="false" ht="15.75" hidden="false" customHeight="false" outlineLevel="0" collapsed="false">
      <c r="A557" s="40"/>
      <c r="B557" s="41" t="s">
        <v>214</v>
      </c>
      <c r="C557" s="73" t="s">
        <v>112</v>
      </c>
      <c r="D557" s="73" t="s">
        <v>56</v>
      </c>
      <c r="E557" s="71" t="s">
        <v>170</v>
      </c>
      <c r="F557" s="58" t="s">
        <v>171</v>
      </c>
      <c r="G557" s="59" t="n">
        <v>1996.8</v>
      </c>
    </row>
    <row r="558" customFormat="false" ht="15.75" hidden="false" customHeight="false" outlineLevel="0" collapsed="false">
      <c r="A558" s="40"/>
      <c r="B558" s="41" t="n">
        <v>700300</v>
      </c>
      <c r="C558" s="73"/>
      <c r="D558" s="73"/>
      <c r="E558" s="40"/>
      <c r="F558" s="58" t="s">
        <v>216</v>
      </c>
      <c r="G558" s="43" t="n">
        <f aca="false">G559+G563</f>
        <v>7000</v>
      </c>
    </row>
    <row r="559" customFormat="false" ht="15.75" hidden="false" customHeight="false" outlineLevel="0" collapsed="false">
      <c r="A559" s="40"/>
      <c r="B559" s="41" t="s">
        <v>217</v>
      </c>
      <c r="C559" s="73"/>
      <c r="D559" s="73"/>
      <c r="E559" s="40"/>
      <c r="F559" s="45" t="s">
        <v>218</v>
      </c>
      <c r="G559" s="43" t="n">
        <f aca="false">G560</f>
        <v>7000</v>
      </c>
    </row>
    <row r="560" customFormat="false" ht="15.75" hidden="false" customHeight="false" outlineLevel="0" collapsed="false">
      <c r="A560" s="40"/>
      <c r="B560" s="41" t="s">
        <v>217</v>
      </c>
      <c r="C560" s="73" t="s">
        <v>112</v>
      </c>
      <c r="D560" s="73"/>
      <c r="E560" s="40"/>
      <c r="F560" s="45" t="s">
        <v>127</v>
      </c>
      <c r="G560" s="43" t="n">
        <f aca="false">G561</f>
        <v>7000</v>
      </c>
    </row>
    <row r="561" customFormat="false" ht="15.75" hidden="false" customHeight="false" outlineLevel="0" collapsed="false">
      <c r="A561" s="40"/>
      <c r="B561" s="41" t="s">
        <v>217</v>
      </c>
      <c r="C561" s="73" t="s">
        <v>112</v>
      </c>
      <c r="D561" s="73" t="s">
        <v>56</v>
      </c>
      <c r="E561" s="40"/>
      <c r="F561" s="45" t="s">
        <v>128</v>
      </c>
      <c r="G561" s="43" t="n">
        <f aca="false">G562</f>
        <v>7000</v>
      </c>
    </row>
    <row r="562" customFormat="false" ht="15.75" hidden="false" customHeight="false" outlineLevel="0" collapsed="false">
      <c r="A562" s="40"/>
      <c r="B562" s="41" t="s">
        <v>217</v>
      </c>
      <c r="C562" s="73" t="s">
        <v>112</v>
      </c>
      <c r="D562" s="73" t="s">
        <v>56</v>
      </c>
      <c r="E562" s="76" t="s">
        <v>170</v>
      </c>
      <c r="F562" s="77" t="s">
        <v>171</v>
      </c>
      <c r="G562" s="43" t="n">
        <v>7000</v>
      </c>
    </row>
    <row r="563" customFormat="false" ht="15.75" hidden="true" customHeight="false" outlineLevel="0" collapsed="false">
      <c r="A563" s="40"/>
      <c r="B563" s="41" t="s">
        <v>219</v>
      </c>
      <c r="C563" s="73"/>
      <c r="D563" s="73"/>
      <c r="E563" s="40"/>
      <c r="F563" s="45" t="s">
        <v>220</v>
      </c>
      <c r="G563" s="43"/>
    </row>
    <row r="564" customFormat="false" ht="15.75" hidden="true" customHeight="false" outlineLevel="0" collapsed="false">
      <c r="A564" s="40"/>
      <c r="B564" s="41" t="s">
        <v>219</v>
      </c>
      <c r="C564" s="73" t="s">
        <v>112</v>
      </c>
      <c r="D564" s="73"/>
      <c r="E564" s="40"/>
      <c r="F564" s="45" t="s">
        <v>127</v>
      </c>
      <c r="G564" s="43"/>
    </row>
    <row r="565" customFormat="false" ht="15.75" hidden="true" customHeight="false" outlineLevel="0" collapsed="false">
      <c r="A565" s="40"/>
      <c r="B565" s="41" t="s">
        <v>219</v>
      </c>
      <c r="C565" s="73" t="s">
        <v>112</v>
      </c>
      <c r="D565" s="73" t="s">
        <v>56</v>
      </c>
      <c r="E565" s="40"/>
      <c r="F565" s="45" t="s">
        <v>128</v>
      </c>
      <c r="G565" s="43"/>
    </row>
    <row r="566" customFormat="false" ht="15.75" hidden="true" customHeight="false" outlineLevel="0" collapsed="false">
      <c r="A566" s="40"/>
      <c r="B566" s="41" t="s">
        <v>219</v>
      </c>
      <c r="C566" s="73" t="s">
        <v>112</v>
      </c>
      <c r="D566" s="73" t="s">
        <v>56</v>
      </c>
      <c r="E566" s="76" t="s">
        <v>170</v>
      </c>
      <c r="F566" s="77" t="s">
        <v>171</v>
      </c>
      <c r="G566" s="43"/>
    </row>
    <row r="567" s="39" customFormat="true" ht="31.5" hidden="false" customHeight="false" outlineLevel="0" collapsed="false">
      <c r="A567" s="70"/>
      <c r="B567" s="34" t="n">
        <v>800000</v>
      </c>
      <c r="C567" s="70"/>
      <c r="D567" s="70"/>
      <c r="E567" s="35"/>
      <c r="F567" s="36" t="s">
        <v>136</v>
      </c>
      <c r="G567" s="37" t="n">
        <f aca="false">G568</f>
        <v>35715.9</v>
      </c>
      <c r="H567" s="38"/>
      <c r="I567" s="38"/>
      <c r="J567" s="38"/>
      <c r="K567" s="38"/>
      <c r="L567" s="38"/>
    </row>
    <row r="568" s="54" customFormat="true" ht="15.75" hidden="false" customHeight="false" outlineLevel="0" collapsed="false">
      <c r="A568" s="47"/>
      <c r="B568" s="48" t="n">
        <v>810000</v>
      </c>
      <c r="C568" s="47"/>
      <c r="D568" s="47"/>
      <c r="E568" s="49"/>
      <c r="F568" s="50" t="s">
        <v>137</v>
      </c>
      <c r="G568" s="51" t="n">
        <f aca="false">G569</f>
        <v>35715.9</v>
      </c>
      <c r="H568" s="53"/>
      <c r="I568" s="53"/>
      <c r="J568" s="53"/>
      <c r="K568" s="53"/>
      <c r="L568" s="53"/>
    </row>
    <row r="569" customFormat="false" ht="31.5" hidden="false" customHeight="false" outlineLevel="0" collapsed="false">
      <c r="A569" s="76"/>
      <c r="B569" s="82" t="n">
        <v>810100</v>
      </c>
      <c r="C569" s="40"/>
      <c r="D569" s="40"/>
      <c r="E569" s="76"/>
      <c r="F569" s="45" t="s">
        <v>221</v>
      </c>
      <c r="G569" s="65" t="n">
        <f aca="false">G570+G574+G578+G582+G586+G590+G594+G598+G602+G606+G610+G614+G618+G622</f>
        <v>35715.9</v>
      </c>
      <c r="H569" s="95"/>
    </row>
    <row r="570" customFormat="false" ht="31.5" hidden="true" customHeight="false" outlineLevel="0" collapsed="false">
      <c r="A570" s="76"/>
      <c r="B570" s="82" t="s">
        <v>222</v>
      </c>
      <c r="C570" s="40"/>
      <c r="D570" s="40"/>
      <c r="E570" s="76"/>
      <c r="F570" s="45" t="s">
        <v>223</v>
      </c>
      <c r="G570" s="65" t="n">
        <f aca="false">G571</f>
        <v>0</v>
      </c>
    </row>
    <row r="571" customFormat="false" ht="15.75" hidden="true" customHeight="false" outlineLevel="0" collapsed="false">
      <c r="A571" s="44"/>
      <c r="B571" s="82" t="s">
        <v>222</v>
      </c>
      <c r="C571" s="40" t="s">
        <v>25</v>
      </c>
      <c r="D571" s="40"/>
      <c r="E571" s="76"/>
      <c r="F571" s="77" t="s">
        <v>26</v>
      </c>
      <c r="G571" s="65" t="n">
        <f aca="false">G572</f>
        <v>0</v>
      </c>
    </row>
    <row r="572" customFormat="false" ht="15.75" hidden="true" customHeight="false" outlineLevel="0" collapsed="false">
      <c r="A572" s="73"/>
      <c r="B572" s="82" t="s">
        <v>222</v>
      </c>
      <c r="C572" s="40" t="s">
        <v>25</v>
      </c>
      <c r="D572" s="40" t="s">
        <v>139</v>
      </c>
      <c r="E572" s="73"/>
      <c r="F572" s="87" t="s">
        <v>140</v>
      </c>
      <c r="G572" s="65" t="n">
        <f aca="false">G573</f>
        <v>0</v>
      </c>
    </row>
    <row r="573" customFormat="false" ht="16.5" hidden="true" customHeight="true" outlineLevel="0" collapsed="false">
      <c r="A573" s="44"/>
      <c r="B573" s="82" t="s">
        <v>222</v>
      </c>
      <c r="C573" s="40" t="s">
        <v>25</v>
      </c>
      <c r="D573" s="40" t="s">
        <v>139</v>
      </c>
      <c r="E573" s="76" t="s">
        <v>170</v>
      </c>
      <c r="F573" s="77" t="s">
        <v>171</v>
      </c>
      <c r="G573" s="65"/>
    </row>
    <row r="574" customFormat="false" ht="31.5" hidden="true" customHeight="false" outlineLevel="0" collapsed="false">
      <c r="A574" s="44"/>
      <c r="B574" s="82" t="s">
        <v>224</v>
      </c>
      <c r="C574" s="40"/>
      <c r="D574" s="40"/>
      <c r="E574" s="76"/>
      <c r="F574" s="45" t="s">
        <v>225</v>
      </c>
      <c r="G574" s="65" t="n">
        <f aca="false">G575</f>
        <v>0</v>
      </c>
    </row>
    <row r="575" customFormat="false" ht="20.25" hidden="true" customHeight="true" outlineLevel="0" collapsed="false">
      <c r="A575" s="44"/>
      <c r="B575" s="82" t="s">
        <v>224</v>
      </c>
      <c r="C575" s="40" t="s">
        <v>25</v>
      </c>
      <c r="D575" s="40"/>
      <c r="E575" s="76"/>
      <c r="F575" s="77" t="s">
        <v>26</v>
      </c>
      <c r="G575" s="65" t="n">
        <f aca="false">G576</f>
        <v>0</v>
      </c>
    </row>
    <row r="576" customFormat="false" ht="15.75" hidden="true" customHeight="false" outlineLevel="0" collapsed="false">
      <c r="A576" s="44"/>
      <c r="B576" s="82" t="s">
        <v>224</v>
      </c>
      <c r="C576" s="40" t="s">
        <v>25</v>
      </c>
      <c r="D576" s="40" t="s">
        <v>139</v>
      </c>
      <c r="E576" s="73"/>
      <c r="F576" s="87" t="s">
        <v>140</v>
      </c>
      <c r="G576" s="65" t="n">
        <f aca="false">G577</f>
        <v>0</v>
      </c>
    </row>
    <row r="577" customFormat="false" ht="15.75" hidden="true" customHeight="false" outlineLevel="0" collapsed="false">
      <c r="A577" s="73"/>
      <c r="B577" s="82" t="s">
        <v>224</v>
      </c>
      <c r="C577" s="40" t="s">
        <v>25</v>
      </c>
      <c r="D577" s="40" t="s">
        <v>139</v>
      </c>
      <c r="E577" s="76" t="s">
        <v>170</v>
      </c>
      <c r="F577" s="77" t="s">
        <v>171</v>
      </c>
      <c r="G577" s="65"/>
    </row>
    <row r="578" customFormat="false" ht="31.5" hidden="false" customHeight="false" outlineLevel="0" collapsed="false">
      <c r="A578" s="44"/>
      <c r="B578" s="82" t="s">
        <v>226</v>
      </c>
      <c r="C578" s="40"/>
      <c r="D578" s="40"/>
      <c r="E578" s="76"/>
      <c r="F578" s="45" t="s">
        <v>227</v>
      </c>
      <c r="G578" s="65" t="n">
        <f aca="false">G579</f>
        <v>1000</v>
      </c>
    </row>
    <row r="579" customFormat="false" ht="20.25" hidden="false" customHeight="true" outlineLevel="0" collapsed="false">
      <c r="A579" s="44"/>
      <c r="B579" s="82" t="s">
        <v>226</v>
      </c>
      <c r="C579" s="40" t="s">
        <v>25</v>
      </c>
      <c r="D579" s="40"/>
      <c r="E579" s="76"/>
      <c r="F579" s="77" t="s">
        <v>26</v>
      </c>
      <c r="G579" s="65" t="n">
        <f aca="false">G580</f>
        <v>1000</v>
      </c>
    </row>
    <row r="580" customFormat="false" ht="15.75" hidden="false" customHeight="false" outlineLevel="0" collapsed="false">
      <c r="A580" s="44"/>
      <c r="B580" s="82" t="s">
        <v>226</v>
      </c>
      <c r="C580" s="40" t="s">
        <v>25</v>
      </c>
      <c r="D580" s="40" t="s">
        <v>139</v>
      </c>
      <c r="E580" s="73"/>
      <c r="F580" s="87" t="s">
        <v>140</v>
      </c>
      <c r="G580" s="65" t="n">
        <f aca="false">G581</f>
        <v>1000</v>
      </c>
    </row>
    <row r="581" customFormat="false" ht="15.75" hidden="false" customHeight="false" outlineLevel="0" collapsed="false">
      <c r="A581" s="73"/>
      <c r="B581" s="82" t="s">
        <v>226</v>
      </c>
      <c r="C581" s="40" t="s">
        <v>25</v>
      </c>
      <c r="D581" s="40" t="s">
        <v>139</v>
      </c>
      <c r="E581" s="76" t="s">
        <v>170</v>
      </c>
      <c r="F581" s="77" t="s">
        <v>171</v>
      </c>
      <c r="G581" s="65" t="n">
        <v>1000</v>
      </c>
    </row>
    <row r="582" customFormat="false" ht="31.5" hidden="true" customHeight="false" outlineLevel="0" collapsed="false">
      <c r="A582" s="44"/>
      <c r="B582" s="82" t="s">
        <v>228</v>
      </c>
      <c r="C582" s="40"/>
      <c r="D582" s="40"/>
      <c r="E582" s="76"/>
      <c r="F582" s="45" t="s">
        <v>229</v>
      </c>
      <c r="G582" s="65" t="n">
        <f aca="false">G583</f>
        <v>0</v>
      </c>
    </row>
    <row r="583" customFormat="false" ht="20.25" hidden="true" customHeight="true" outlineLevel="0" collapsed="false">
      <c r="A583" s="44"/>
      <c r="B583" s="82" t="s">
        <v>228</v>
      </c>
      <c r="C583" s="40" t="s">
        <v>25</v>
      </c>
      <c r="D583" s="40"/>
      <c r="E583" s="76"/>
      <c r="F583" s="77" t="s">
        <v>26</v>
      </c>
      <c r="G583" s="65" t="n">
        <f aca="false">G584</f>
        <v>0</v>
      </c>
    </row>
    <row r="584" customFormat="false" ht="15.75" hidden="true" customHeight="false" outlineLevel="0" collapsed="false">
      <c r="A584" s="44"/>
      <c r="B584" s="82" t="s">
        <v>228</v>
      </c>
      <c r="C584" s="40" t="s">
        <v>25</v>
      </c>
      <c r="D584" s="40" t="s">
        <v>139</v>
      </c>
      <c r="E584" s="73"/>
      <c r="F584" s="87" t="s">
        <v>140</v>
      </c>
      <c r="G584" s="65" t="n">
        <f aca="false">G585</f>
        <v>0</v>
      </c>
    </row>
    <row r="585" customFormat="false" ht="15.75" hidden="true" customHeight="false" outlineLevel="0" collapsed="false">
      <c r="A585" s="73"/>
      <c r="B585" s="82" t="s">
        <v>228</v>
      </c>
      <c r="C585" s="40" t="s">
        <v>25</v>
      </c>
      <c r="D585" s="40" t="s">
        <v>139</v>
      </c>
      <c r="E585" s="76" t="s">
        <v>170</v>
      </c>
      <c r="F585" s="77" t="s">
        <v>171</v>
      </c>
      <c r="G585" s="65"/>
    </row>
    <row r="586" customFormat="false" ht="31.5" hidden="false" customHeight="false" outlineLevel="0" collapsed="false">
      <c r="A586" s="44"/>
      <c r="B586" s="82" t="s">
        <v>230</v>
      </c>
      <c r="C586" s="40"/>
      <c r="D586" s="40"/>
      <c r="E586" s="76"/>
      <c r="F586" s="45" t="s">
        <v>231</v>
      </c>
      <c r="G586" s="65" t="n">
        <f aca="false">G587</f>
        <v>21200</v>
      </c>
    </row>
    <row r="587" customFormat="false" ht="20.25" hidden="false" customHeight="true" outlineLevel="0" collapsed="false">
      <c r="A587" s="44"/>
      <c r="B587" s="82" t="s">
        <v>230</v>
      </c>
      <c r="C587" s="40" t="s">
        <v>25</v>
      </c>
      <c r="D587" s="40"/>
      <c r="E587" s="76"/>
      <c r="F587" s="77" t="s">
        <v>26</v>
      </c>
      <c r="G587" s="65" t="n">
        <f aca="false">G588</f>
        <v>21200</v>
      </c>
    </row>
    <row r="588" customFormat="false" ht="15.75" hidden="false" customHeight="false" outlineLevel="0" collapsed="false">
      <c r="A588" s="44"/>
      <c r="B588" s="82" t="s">
        <v>230</v>
      </c>
      <c r="C588" s="40" t="s">
        <v>25</v>
      </c>
      <c r="D588" s="40" t="s">
        <v>139</v>
      </c>
      <c r="E588" s="73"/>
      <c r="F588" s="87" t="s">
        <v>140</v>
      </c>
      <c r="G588" s="65" t="n">
        <f aca="false">G589</f>
        <v>21200</v>
      </c>
    </row>
    <row r="589" customFormat="false" ht="15.75" hidden="false" customHeight="false" outlineLevel="0" collapsed="false">
      <c r="A589" s="73"/>
      <c r="B589" s="82" t="s">
        <v>230</v>
      </c>
      <c r="C589" s="40" t="s">
        <v>25</v>
      </c>
      <c r="D589" s="40" t="s">
        <v>139</v>
      </c>
      <c r="E589" s="76" t="s">
        <v>170</v>
      </c>
      <c r="F589" s="77" t="s">
        <v>171</v>
      </c>
      <c r="G589" s="65" t="n">
        <v>21200</v>
      </c>
    </row>
    <row r="590" customFormat="false" ht="15.75" hidden="true" customHeight="false" outlineLevel="0" collapsed="false">
      <c r="A590" s="44"/>
      <c r="B590" s="82" t="s">
        <v>232</v>
      </c>
      <c r="C590" s="40"/>
      <c r="D590" s="40"/>
      <c r="E590" s="76"/>
      <c r="F590" s="45" t="s">
        <v>233</v>
      </c>
      <c r="G590" s="65" t="n">
        <f aca="false">G591</f>
        <v>0</v>
      </c>
    </row>
    <row r="591" customFormat="false" ht="20.25" hidden="true" customHeight="true" outlineLevel="0" collapsed="false">
      <c r="A591" s="44"/>
      <c r="B591" s="82" t="s">
        <v>232</v>
      </c>
      <c r="C591" s="40" t="s">
        <v>25</v>
      </c>
      <c r="D591" s="40"/>
      <c r="E591" s="76"/>
      <c r="F591" s="77" t="s">
        <v>26</v>
      </c>
      <c r="G591" s="65" t="n">
        <f aca="false">G592</f>
        <v>0</v>
      </c>
    </row>
    <row r="592" customFormat="false" ht="15.75" hidden="true" customHeight="false" outlineLevel="0" collapsed="false">
      <c r="A592" s="44"/>
      <c r="B592" s="82" t="s">
        <v>232</v>
      </c>
      <c r="C592" s="40" t="s">
        <v>25</v>
      </c>
      <c r="D592" s="40" t="s">
        <v>139</v>
      </c>
      <c r="E592" s="73"/>
      <c r="F592" s="87" t="s">
        <v>140</v>
      </c>
      <c r="G592" s="65" t="n">
        <f aca="false">G593</f>
        <v>0</v>
      </c>
    </row>
    <row r="593" customFormat="false" ht="15.75" hidden="true" customHeight="false" outlineLevel="0" collapsed="false">
      <c r="A593" s="73"/>
      <c r="B593" s="82" t="s">
        <v>232</v>
      </c>
      <c r="C593" s="40" t="s">
        <v>25</v>
      </c>
      <c r="D593" s="40" t="s">
        <v>139</v>
      </c>
      <c r="E593" s="76" t="s">
        <v>170</v>
      </c>
      <c r="F593" s="77" t="s">
        <v>171</v>
      </c>
      <c r="G593" s="65"/>
    </row>
    <row r="594" customFormat="false" ht="31.5" hidden="true" customHeight="false" outlineLevel="0" collapsed="false">
      <c r="A594" s="44"/>
      <c r="B594" s="82" t="s">
        <v>234</v>
      </c>
      <c r="C594" s="40"/>
      <c r="D594" s="40"/>
      <c r="E594" s="76"/>
      <c r="F594" s="45" t="s">
        <v>235</v>
      </c>
      <c r="G594" s="65"/>
    </row>
    <row r="595" customFormat="false" ht="20.25" hidden="true" customHeight="true" outlineLevel="0" collapsed="false">
      <c r="A595" s="44"/>
      <c r="B595" s="82" t="s">
        <v>234</v>
      </c>
      <c r="C595" s="40" t="s">
        <v>25</v>
      </c>
      <c r="D595" s="40"/>
      <c r="E595" s="76"/>
      <c r="F595" s="77" t="s">
        <v>26</v>
      </c>
      <c r="G595" s="65"/>
    </row>
    <row r="596" customFormat="false" ht="15.75" hidden="true" customHeight="false" outlineLevel="0" collapsed="false">
      <c r="A596" s="44"/>
      <c r="B596" s="82" t="s">
        <v>234</v>
      </c>
      <c r="C596" s="40" t="s">
        <v>25</v>
      </c>
      <c r="D596" s="40" t="s">
        <v>139</v>
      </c>
      <c r="E596" s="73"/>
      <c r="F596" s="87" t="s">
        <v>140</v>
      </c>
      <c r="G596" s="65"/>
    </row>
    <row r="597" customFormat="false" ht="15.75" hidden="true" customHeight="false" outlineLevel="0" collapsed="false">
      <c r="A597" s="73"/>
      <c r="B597" s="82" t="s">
        <v>234</v>
      </c>
      <c r="C597" s="40" t="s">
        <v>25</v>
      </c>
      <c r="D597" s="40" t="s">
        <v>139</v>
      </c>
      <c r="E597" s="76" t="s">
        <v>170</v>
      </c>
      <c r="F597" s="77" t="s">
        <v>171</v>
      </c>
      <c r="G597" s="65"/>
    </row>
    <row r="598" customFormat="false" ht="15.75" hidden="false" customHeight="false" outlineLevel="0" collapsed="false">
      <c r="A598" s="44"/>
      <c r="B598" s="82" t="s">
        <v>236</v>
      </c>
      <c r="C598" s="40"/>
      <c r="D598" s="40"/>
      <c r="E598" s="76"/>
      <c r="F598" s="45" t="s">
        <v>237</v>
      </c>
      <c r="G598" s="65" t="n">
        <f aca="false">G599</f>
        <v>4000</v>
      </c>
    </row>
    <row r="599" customFormat="false" ht="20.25" hidden="false" customHeight="true" outlineLevel="0" collapsed="false">
      <c r="A599" s="44"/>
      <c r="B599" s="82" t="s">
        <v>236</v>
      </c>
      <c r="C599" s="40" t="s">
        <v>25</v>
      </c>
      <c r="D599" s="40"/>
      <c r="E599" s="76"/>
      <c r="F599" s="77" t="s">
        <v>26</v>
      </c>
      <c r="G599" s="65" t="n">
        <f aca="false">G600</f>
        <v>4000</v>
      </c>
    </row>
    <row r="600" customFormat="false" ht="15.75" hidden="false" customHeight="false" outlineLevel="0" collapsed="false">
      <c r="A600" s="44"/>
      <c r="B600" s="82" t="s">
        <v>236</v>
      </c>
      <c r="C600" s="40" t="s">
        <v>25</v>
      </c>
      <c r="D600" s="40" t="s">
        <v>139</v>
      </c>
      <c r="E600" s="73"/>
      <c r="F600" s="87" t="s">
        <v>140</v>
      </c>
      <c r="G600" s="65" t="n">
        <f aca="false">G601</f>
        <v>4000</v>
      </c>
    </row>
    <row r="601" customFormat="false" ht="15.75" hidden="false" customHeight="false" outlineLevel="0" collapsed="false">
      <c r="A601" s="73"/>
      <c r="B601" s="82" t="s">
        <v>236</v>
      </c>
      <c r="C601" s="40" t="s">
        <v>25</v>
      </c>
      <c r="D601" s="40" t="s">
        <v>139</v>
      </c>
      <c r="E601" s="76" t="s">
        <v>170</v>
      </c>
      <c r="F601" s="77" t="s">
        <v>171</v>
      </c>
      <c r="G601" s="65" t="n">
        <v>4000</v>
      </c>
    </row>
    <row r="602" customFormat="false" ht="31.5" hidden="false" customHeight="false" outlineLevel="0" collapsed="false">
      <c r="A602" s="73"/>
      <c r="B602" s="82" t="s">
        <v>238</v>
      </c>
      <c r="C602" s="40"/>
      <c r="D602" s="40"/>
      <c r="E602" s="76"/>
      <c r="F602" s="45" t="s">
        <v>239</v>
      </c>
      <c r="G602" s="65" t="n">
        <f aca="false">G603</f>
        <v>1500</v>
      </c>
    </row>
    <row r="603" customFormat="false" ht="20.25" hidden="false" customHeight="true" outlineLevel="0" collapsed="false">
      <c r="A603" s="44"/>
      <c r="B603" s="82" t="s">
        <v>238</v>
      </c>
      <c r="C603" s="40" t="s">
        <v>25</v>
      </c>
      <c r="D603" s="40"/>
      <c r="E603" s="76"/>
      <c r="F603" s="77" t="s">
        <v>26</v>
      </c>
      <c r="G603" s="65" t="n">
        <f aca="false">G604</f>
        <v>1500</v>
      </c>
    </row>
    <row r="604" customFormat="false" ht="15.75" hidden="false" customHeight="false" outlineLevel="0" collapsed="false">
      <c r="A604" s="44"/>
      <c r="B604" s="82" t="s">
        <v>238</v>
      </c>
      <c r="C604" s="40" t="s">
        <v>25</v>
      </c>
      <c r="D604" s="40" t="s">
        <v>139</v>
      </c>
      <c r="E604" s="73"/>
      <c r="F604" s="87" t="s">
        <v>140</v>
      </c>
      <c r="G604" s="65" t="n">
        <f aca="false">G605</f>
        <v>1500</v>
      </c>
    </row>
    <row r="605" customFormat="false" ht="15.75" hidden="false" customHeight="false" outlineLevel="0" collapsed="false">
      <c r="A605" s="73"/>
      <c r="B605" s="82" t="s">
        <v>238</v>
      </c>
      <c r="C605" s="40" t="s">
        <v>25</v>
      </c>
      <c r="D605" s="40" t="s">
        <v>139</v>
      </c>
      <c r="E605" s="76" t="s">
        <v>170</v>
      </c>
      <c r="F605" s="77" t="s">
        <v>171</v>
      </c>
      <c r="G605" s="65" t="n">
        <v>1500</v>
      </c>
    </row>
    <row r="606" customFormat="false" ht="47.25" hidden="true" customHeight="false" outlineLevel="0" collapsed="false">
      <c r="A606" s="73"/>
      <c r="B606" s="82" t="s">
        <v>240</v>
      </c>
      <c r="C606" s="40"/>
      <c r="D606" s="40"/>
      <c r="E606" s="76"/>
      <c r="F606" s="45" t="s">
        <v>241</v>
      </c>
      <c r="G606" s="94"/>
    </row>
    <row r="607" customFormat="false" ht="20.25" hidden="true" customHeight="true" outlineLevel="0" collapsed="false">
      <c r="A607" s="44"/>
      <c r="B607" s="82" t="s">
        <v>240</v>
      </c>
      <c r="C607" s="40" t="s">
        <v>25</v>
      </c>
      <c r="D607" s="40"/>
      <c r="E607" s="76"/>
      <c r="F607" s="77" t="s">
        <v>26</v>
      </c>
      <c r="G607" s="65"/>
    </row>
    <row r="608" customFormat="false" ht="15.75" hidden="true" customHeight="false" outlineLevel="0" collapsed="false">
      <c r="A608" s="44"/>
      <c r="B608" s="82" t="s">
        <v>240</v>
      </c>
      <c r="C608" s="40" t="s">
        <v>25</v>
      </c>
      <c r="D608" s="40" t="s">
        <v>139</v>
      </c>
      <c r="E608" s="73"/>
      <c r="F608" s="87" t="s">
        <v>140</v>
      </c>
      <c r="G608" s="65"/>
    </row>
    <row r="609" customFormat="false" ht="15.75" hidden="true" customHeight="false" outlineLevel="0" collapsed="false">
      <c r="A609" s="73"/>
      <c r="B609" s="82" t="s">
        <v>240</v>
      </c>
      <c r="C609" s="40" t="s">
        <v>25</v>
      </c>
      <c r="D609" s="40" t="s">
        <v>139</v>
      </c>
      <c r="E609" s="76" t="s">
        <v>170</v>
      </c>
      <c r="F609" s="77" t="s">
        <v>171</v>
      </c>
      <c r="G609" s="65"/>
    </row>
    <row r="610" customFormat="false" ht="15.75" hidden="false" customHeight="false" outlineLevel="0" collapsed="false">
      <c r="A610" s="73"/>
      <c r="B610" s="82" t="s">
        <v>242</v>
      </c>
      <c r="C610" s="40"/>
      <c r="D610" s="40"/>
      <c r="E610" s="76"/>
      <c r="F610" s="77" t="s">
        <v>243</v>
      </c>
      <c r="G610" s="65" t="n">
        <f aca="false">G611</f>
        <v>1051</v>
      </c>
    </row>
    <row r="611" customFormat="false" ht="15.75" hidden="false" customHeight="false" outlineLevel="0" collapsed="false">
      <c r="A611" s="73"/>
      <c r="B611" s="82" t="s">
        <v>242</v>
      </c>
      <c r="C611" s="40" t="s">
        <v>25</v>
      </c>
      <c r="D611" s="40"/>
      <c r="E611" s="76"/>
      <c r="F611" s="77" t="s">
        <v>26</v>
      </c>
      <c r="G611" s="65" t="n">
        <f aca="false">G612</f>
        <v>1051</v>
      </c>
    </row>
    <row r="612" customFormat="false" ht="15.75" hidden="false" customHeight="false" outlineLevel="0" collapsed="false">
      <c r="A612" s="73"/>
      <c r="B612" s="82" t="s">
        <v>242</v>
      </c>
      <c r="C612" s="40" t="s">
        <v>25</v>
      </c>
      <c r="D612" s="40" t="s">
        <v>139</v>
      </c>
      <c r="E612" s="73"/>
      <c r="F612" s="87" t="s">
        <v>140</v>
      </c>
      <c r="G612" s="65" t="n">
        <f aca="false">G613</f>
        <v>1051</v>
      </c>
    </row>
    <row r="613" customFormat="false" ht="15.75" hidden="false" customHeight="false" outlineLevel="0" collapsed="false">
      <c r="A613" s="73"/>
      <c r="B613" s="82" t="s">
        <v>242</v>
      </c>
      <c r="C613" s="40" t="s">
        <v>25</v>
      </c>
      <c r="D613" s="40" t="s">
        <v>139</v>
      </c>
      <c r="E613" s="76" t="s">
        <v>170</v>
      </c>
      <c r="F613" s="77" t="s">
        <v>171</v>
      </c>
      <c r="G613" s="65" t="n">
        <v>1051</v>
      </c>
    </row>
    <row r="614" customFormat="false" ht="33.75" hidden="true" customHeight="true" outlineLevel="0" collapsed="false">
      <c r="A614" s="73"/>
      <c r="B614" s="82" t="s">
        <v>244</v>
      </c>
      <c r="C614" s="40"/>
      <c r="D614" s="40"/>
      <c r="E614" s="76"/>
      <c r="F614" s="77" t="s">
        <v>245</v>
      </c>
      <c r="G614" s="65" t="n">
        <f aca="false">G615</f>
        <v>0</v>
      </c>
    </row>
    <row r="615" customFormat="false" ht="15.75" hidden="true" customHeight="false" outlineLevel="0" collapsed="false">
      <c r="A615" s="73"/>
      <c r="B615" s="82" t="s">
        <v>244</v>
      </c>
      <c r="C615" s="40" t="s">
        <v>25</v>
      </c>
      <c r="D615" s="40"/>
      <c r="E615" s="76"/>
      <c r="F615" s="77" t="s">
        <v>26</v>
      </c>
      <c r="G615" s="65" t="n">
        <f aca="false">G616</f>
        <v>0</v>
      </c>
    </row>
    <row r="616" customFormat="false" ht="15.75" hidden="true" customHeight="false" outlineLevel="0" collapsed="false">
      <c r="A616" s="73"/>
      <c r="B616" s="82" t="s">
        <v>244</v>
      </c>
      <c r="C616" s="40" t="s">
        <v>25</v>
      </c>
      <c r="D616" s="40" t="s">
        <v>139</v>
      </c>
      <c r="E616" s="73"/>
      <c r="F616" s="87" t="s">
        <v>140</v>
      </c>
      <c r="G616" s="65" t="n">
        <f aca="false">G617</f>
        <v>0</v>
      </c>
    </row>
    <row r="617" customFormat="false" ht="15.75" hidden="true" customHeight="false" outlineLevel="0" collapsed="false">
      <c r="A617" s="73"/>
      <c r="B617" s="82" t="s">
        <v>244</v>
      </c>
      <c r="C617" s="40" t="s">
        <v>25</v>
      </c>
      <c r="D617" s="40" t="s">
        <v>139</v>
      </c>
      <c r="E617" s="76" t="s">
        <v>170</v>
      </c>
      <c r="F617" s="77" t="s">
        <v>171</v>
      </c>
      <c r="G617" s="65"/>
    </row>
    <row r="618" customFormat="false" ht="63" hidden="true" customHeight="false" outlineLevel="0" collapsed="false">
      <c r="A618" s="44"/>
      <c r="B618" s="82" t="s">
        <v>246</v>
      </c>
      <c r="C618" s="40"/>
      <c r="D618" s="40"/>
      <c r="E618" s="76"/>
      <c r="F618" s="45" t="s">
        <v>247</v>
      </c>
      <c r="G618" s="65" t="n">
        <f aca="false">G619</f>
        <v>0</v>
      </c>
    </row>
    <row r="619" customFormat="false" ht="16.5" hidden="true" customHeight="true" outlineLevel="0" collapsed="false">
      <c r="A619" s="44"/>
      <c r="B619" s="82" t="s">
        <v>246</v>
      </c>
      <c r="C619" s="40" t="s">
        <v>25</v>
      </c>
      <c r="D619" s="40"/>
      <c r="E619" s="76"/>
      <c r="F619" s="77" t="s">
        <v>26</v>
      </c>
      <c r="G619" s="65" t="n">
        <f aca="false">G620</f>
        <v>0</v>
      </c>
    </row>
    <row r="620" customFormat="false" ht="16.5" hidden="true" customHeight="true" outlineLevel="0" collapsed="false">
      <c r="A620" s="44"/>
      <c r="B620" s="82" t="s">
        <v>246</v>
      </c>
      <c r="C620" s="40" t="s">
        <v>25</v>
      </c>
      <c r="D620" s="40" t="s">
        <v>139</v>
      </c>
      <c r="E620" s="73"/>
      <c r="F620" s="87" t="s">
        <v>140</v>
      </c>
      <c r="G620" s="65" t="n">
        <f aca="false">G621</f>
        <v>0</v>
      </c>
    </row>
    <row r="621" customFormat="false" ht="15.75" hidden="true" customHeight="false" outlineLevel="0" collapsed="false">
      <c r="A621" s="44"/>
      <c r="B621" s="82" t="s">
        <v>246</v>
      </c>
      <c r="C621" s="40" t="s">
        <v>25</v>
      </c>
      <c r="D621" s="40" t="s">
        <v>139</v>
      </c>
      <c r="E621" s="44" t="s">
        <v>170</v>
      </c>
      <c r="F621" s="77" t="s">
        <v>171</v>
      </c>
      <c r="G621" s="65" t="n">
        <f aca="false">71052.7-71052.7</f>
        <v>0</v>
      </c>
    </row>
    <row r="622" customFormat="false" ht="63" hidden="false" customHeight="false" outlineLevel="0" collapsed="false">
      <c r="A622" s="44"/>
      <c r="B622" s="82" t="s">
        <v>248</v>
      </c>
      <c r="C622" s="40"/>
      <c r="D622" s="40"/>
      <c r="E622" s="76"/>
      <c r="F622" s="45" t="s">
        <v>249</v>
      </c>
      <c r="G622" s="65" t="n">
        <f aca="false">G623</f>
        <v>6964.9</v>
      </c>
    </row>
    <row r="623" customFormat="false" ht="16.5" hidden="false" customHeight="true" outlineLevel="0" collapsed="false">
      <c r="A623" s="44"/>
      <c r="B623" s="82" t="s">
        <v>248</v>
      </c>
      <c r="C623" s="40" t="s">
        <v>25</v>
      </c>
      <c r="D623" s="40"/>
      <c r="E623" s="76"/>
      <c r="F623" s="77" t="s">
        <v>26</v>
      </c>
      <c r="G623" s="65" t="n">
        <f aca="false">G624</f>
        <v>6964.9</v>
      </c>
    </row>
    <row r="624" customFormat="false" ht="16.5" hidden="false" customHeight="true" outlineLevel="0" collapsed="false">
      <c r="A624" s="44"/>
      <c r="B624" s="82" t="s">
        <v>248</v>
      </c>
      <c r="C624" s="40" t="s">
        <v>25</v>
      </c>
      <c r="D624" s="40" t="s">
        <v>139</v>
      </c>
      <c r="E624" s="73"/>
      <c r="F624" s="87" t="s">
        <v>140</v>
      </c>
      <c r="G624" s="65" t="n">
        <f aca="false">G625</f>
        <v>6964.9</v>
      </c>
    </row>
    <row r="625" customFormat="false" ht="15.75" hidden="false" customHeight="false" outlineLevel="0" collapsed="false">
      <c r="A625" s="44"/>
      <c r="B625" s="82" t="s">
        <v>248</v>
      </c>
      <c r="C625" s="40" t="s">
        <v>25</v>
      </c>
      <c r="D625" s="40" t="s">
        <v>139</v>
      </c>
      <c r="E625" s="44" t="s">
        <v>170</v>
      </c>
      <c r="F625" s="77" t="s">
        <v>171</v>
      </c>
      <c r="G625" s="65" t="n">
        <v>6964.9</v>
      </c>
    </row>
    <row r="626" s="39" customFormat="true" ht="31.5" hidden="false" customHeight="false" outlineLevel="0" collapsed="false">
      <c r="A626" s="70"/>
      <c r="B626" s="34" t="n">
        <v>1300000</v>
      </c>
      <c r="C626" s="70"/>
      <c r="D626" s="70"/>
      <c r="E626" s="35"/>
      <c r="F626" s="36" t="s">
        <v>89</v>
      </c>
      <c r="G626" s="37" t="n">
        <f aca="false">G627</f>
        <v>2983.4</v>
      </c>
      <c r="H626" s="46"/>
      <c r="I626" s="46"/>
      <c r="J626" s="38"/>
      <c r="K626" s="38"/>
      <c r="L626" s="38"/>
    </row>
    <row r="627" s="54" customFormat="true" ht="15.75" hidden="false" customHeight="false" outlineLevel="0" collapsed="false">
      <c r="A627" s="96"/>
      <c r="B627" s="97" t="n">
        <v>1360000</v>
      </c>
      <c r="C627" s="96"/>
      <c r="D627" s="96"/>
      <c r="E627" s="98"/>
      <c r="F627" s="99" t="s">
        <v>94</v>
      </c>
      <c r="G627" s="51" t="n">
        <f aca="false">G628</f>
        <v>2983.4</v>
      </c>
      <c r="H627" s="53"/>
      <c r="I627" s="53"/>
      <c r="J627" s="53"/>
      <c r="K627" s="53"/>
      <c r="L627" s="53"/>
    </row>
    <row r="628" customFormat="false" ht="15.75" hidden="false" customHeight="false" outlineLevel="0" collapsed="false">
      <c r="A628" s="44"/>
      <c r="B628" s="63" t="n">
        <v>1360100</v>
      </c>
      <c r="C628" s="40"/>
      <c r="D628" s="40"/>
      <c r="E628" s="44"/>
      <c r="F628" s="45" t="s">
        <v>95</v>
      </c>
      <c r="G628" s="65" t="n">
        <f aca="false">G629</f>
        <v>2983.4</v>
      </c>
    </row>
    <row r="629" customFormat="false" ht="31.5" hidden="false" customHeight="false" outlineLevel="0" collapsed="false">
      <c r="A629" s="44"/>
      <c r="B629" s="56" t="s">
        <v>250</v>
      </c>
      <c r="C629" s="40"/>
      <c r="D629" s="40"/>
      <c r="E629" s="44"/>
      <c r="F629" s="91" t="s">
        <v>251</v>
      </c>
      <c r="G629" s="65" t="n">
        <f aca="false">G630</f>
        <v>2983.4</v>
      </c>
    </row>
    <row r="630" customFormat="false" ht="15.75" hidden="false" customHeight="false" outlineLevel="0" collapsed="false">
      <c r="A630" s="44"/>
      <c r="B630" s="56" t="s">
        <v>250</v>
      </c>
      <c r="C630" s="55" t="s">
        <v>25</v>
      </c>
      <c r="D630" s="55"/>
      <c r="E630" s="55"/>
      <c r="F630" s="77" t="s">
        <v>26</v>
      </c>
      <c r="G630" s="65" t="n">
        <f aca="false">G631</f>
        <v>2983.4</v>
      </c>
    </row>
    <row r="631" customFormat="false" ht="15.75" hidden="false" customHeight="false" outlineLevel="0" collapsed="false">
      <c r="A631" s="44"/>
      <c r="B631" s="56" t="s">
        <v>250</v>
      </c>
      <c r="C631" s="55" t="s">
        <v>25</v>
      </c>
      <c r="D631" s="55" t="s">
        <v>49</v>
      </c>
      <c r="E631" s="55"/>
      <c r="F631" s="58" t="s">
        <v>84</v>
      </c>
      <c r="G631" s="65" t="n">
        <f aca="false">G632</f>
        <v>2983.4</v>
      </c>
    </row>
    <row r="632" customFormat="false" ht="15.75" hidden="false" customHeight="false" outlineLevel="0" collapsed="false">
      <c r="A632" s="44"/>
      <c r="B632" s="56" t="s">
        <v>250</v>
      </c>
      <c r="C632" s="55" t="s">
        <v>25</v>
      </c>
      <c r="D632" s="55" t="s">
        <v>49</v>
      </c>
      <c r="E632" s="44" t="s">
        <v>170</v>
      </c>
      <c r="F632" s="77" t="s">
        <v>171</v>
      </c>
      <c r="G632" s="59" t="n">
        <v>2983.4</v>
      </c>
    </row>
    <row r="633" s="39" customFormat="true" ht="15.75" hidden="false" customHeight="false" outlineLevel="0" collapsed="false">
      <c r="A633" s="70"/>
      <c r="B633" s="34" t="n">
        <v>7000000</v>
      </c>
      <c r="C633" s="70"/>
      <c r="D633" s="70"/>
      <c r="E633" s="35"/>
      <c r="F633" s="36" t="s">
        <v>31</v>
      </c>
      <c r="G633" s="37" t="n">
        <f aca="false">G634+G640</f>
        <v>3760</v>
      </c>
      <c r="H633" s="46"/>
      <c r="I633" s="46"/>
      <c r="J633" s="38"/>
      <c r="K633" s="38"/>
      <c r="L633" s="38"/>
    </row>
    <row r="634" s="54" customFormat="true" ht="31.5" hidden="false" customHeight="false" outlineLevel="0" collapsed="false">
      <c r="A634" s="96"/>
      <c r="B634" s="97" t="n">
        <v>7030000</v>
      </c>
      <c r="C634" s="96"/>
      <c r="D634" s="96"/>
      <c r="E634" s="98"/>
      <c r="F634" s="99" t="s">
        <v>32</v>
      </c>
      <c r="G634" s="51" t="n">
        <f aca="false">G635</f>
        <v>3000</v>
      </c>
      <c r="H634" s="53"/>
      <c r="I634" s="53"/>
      <c r="J634" s="53"/>
      <c r="K634" s="53"/>
      <c r="L634" s="53"/>
    </row>
    <row r="635" s="100" customFormat="true" ht="31.5" hidden="false" customHeight="false" outlineLevel="0" collapsed="false">
      <c r="A635" s="55"/>
      <c r="B635" s="63" t="n">
        <v>7031500</v>
      </c>
      <c r="C635" s="55"/>
      <c r="D635" s="55"/>
      <c r="E635" s="57"/>
      <c r="F635" s="42" t="s">
        <v>252</v>
      </c>
      <c r="G635" s="74" t="n">
        <f aca="false">G636</f>
        <v>3000</v>
      </c>
      <c r="H635" s="60"/>
      <c r="I635" s="60"/>
      <c r="J635" s="60"/>
      <c r="K635" s="60"/>
      <c r="L635" s="60"/>
    </row>
    <row r="636" s="100" customFormat="true" ht="115.5" hidden="false" customHeight="true" outlineLevel="0" collapsed="false">
      <c r="A636" s="55"/>
      <c r="B636" s="56" t="s">
        <v>253</v>
      </c>
      <c r="C636" s="55"/>
      <c r="D636" s="55"/>
      <c r="E636" s="57"/>
      <c r="F636" s="42" t="s">
        <v>254</v>
      </c>
      <c r="G636" s="74" t="n">
        <f aca="false">G637</f>
        <v>3000</v>
      </c>
      <c r="H636" s="60"/>
      <c r="I636" s="60"/>
      <c r="J636" s="60"/>
      <c r="K636" s="60"/>
      <c r="L636" s="60"/>
    </row>
    <row r="637" s="100" customFormat="true" ht="15.75" hidden="false" customHeight="false" outlineLevel="0" collapsed="false">
      <c r="A637" s="55"/>
      <c r="B637" s="56" t="s">
        <v>253</v>
      </c>
      <c r="C637" s="55" t="s">
        <v>25</v>
      </c>
      <c r="D637" s="55"/>
      <c r="E637" s="55"/>
      <c r="F637" s="77" t="s">
        <v>26</v>
      </c>
      <c r="G637" s="74" t="n">
        <f aca="false">G638</f>
        <v>3000</v>
      </c>
      <c r="H637" s="60"/>
      <c r="I637" s="60"/>
      <c r="J637" s="60"/>
      <c r="K637" s="60"/>
      <c r="L637" s="60"/>
    </row>
    <row r="638" s="100" customFormat="true" ht="15.75" hidden="false" customHeight="false" outlineLevel="0" collapsed="false">
      <c r="A638" s="55"/>
      <c r="B638" s="56" t="s">
        <v>253</v>
      </c>
      <c r="C638" s="55" t="s">
        <v>25</v>
      </c>
      <c r="D638" s="55" t="s">
        <v>49</v>
      </c>
      <c r="E638" s="55"/>
      <c r="F638" s="58" t="s">
        <v>84</v>
      </c>
      <c r="G638" s="74" t="n">
        <f aca="false">G639</f>
        <v>3000</v>
      </c>
      <c r="H638" s="60"/>
      <c r="I638" s="60"/>
      <c r="J638" s="60"/>
      <c r="K638" s="60"/>
      <c r="L638" s="60"/>
    </row>
    <row r="639" s="100" customFormat="true" ht="15.75" hidden="false" customHeight="false" outlineLevel="0" collapsed="false">
      <c r="A639" s="55"/>
      <c r="B639" s="56" t="s">
        <v>253</v>
      </c>
      <c r="C639" s="55" t="s">
        <v>25</v>
      </c>
      <c r="D639" s="55" t="s">
        <v>49</v>
      </c>
      <c r="E639" s="55" t="s">
        <v>170</v>
      </c>
      <c r="F639" s="77" t="s">
        <v>171</v>
      </c>
      <c r="G639" s="74" t="n">
        <v>3000</v>
      </c>
      <c r="H639" s="60"/>
      <c r="I639" s="60"/>
      <c r="J639" s="60"/>
      <c r="K639" s="60"/>
      <c r="L639" s="60"/>
    </row>
    <row r="640" s="54" customFormat="true" ht="31.5" hidden="false" customHeight="false" outlineLevel="0" collapsed="false">
      <c r="A640" s="47"/>
      <c r="B640" s="48" t="n">
        <v>7070000</v>
      </c>
      <c r="C640" s="47"/>
      <c r="D640" s="47"/>
      <c r="E640" s="49"/>
      <c r="F640" s="50" t="s">
        <v>142</v>
      </c>
      <c r="G640" s="51" t="n">
        <f aca="false">G641</f>
        <v>760</v>
      </c>
      <c r="H640" s="53"/>
      <c r="I640" s="53"/>
      <c r="J640" s="53"/>
      <c r="K640" s="53"/>
      <c r="L640" s="53"/>
    </row>
    <row r="641" s="60" customFormat="true" ht="31.5" hidden="false" customHeight="false" outlineLevel="0" collapsed="false">
      <c r="A641" s="55"/>
      <c r="B641" s="82" t="n">
        <v>7070200</v>
      </c>
      <c r="C641" s="55"/>
      <c r="D641" s="55"/>
      <c r="E641" s="55"/>
      <c r="F641" s="42" t="s">
        <v>255</v>
      </c>
      <c r="G641" s="74" t="n">
        <f aca="false">G642</f>
        <v>760</v>
      </c>
    </row>
    <row r="642" s="60" customFormat="true" ht="15.75" hidden="false" customHeight="false" outlineLevel="0" collapsed="false">
      <c r="A642" s="55"/>
      <c r="B642" s="56" t="s">
        <v>256</v>
      </c>
      <c r="C642" s="55"/>
      <c r="D642" s="55"/>
      <c r="E642" s="55"/>
      <c r="F642" s="42" t="s">
        <v>257</v>
      </c>
      <c r="G642" s="74" t="n">
        <f aca="false">G643</f>
        <v>760</v>
      </c>
    </row>
    <row r="643" s="61" customFormat="true" ht="15.75" hidden="false" customHeight="false" outlineLevel="0" collapsed="false">
      <c r="A643" s="88"/>
      <c r="B643" s="56" t="s">
        <v>256</v>
      </c>
      <c r="C643" s="73" t="s">
        <v>112</v>
      </c>
      <c r="D643" s="73"/>
      <c r="E643" s="40"/>
      <c r="F643" s="45" t="s">
        <v>127</v>
      </c>
      <c r="G643" s="59" t="n">
        <f aca="false">G644</f>
        <v>760</v>
      </c>
      <c r="H643" s="60"/>
      <c r="I643" s="60"/>
      <c r="J643" s="60"/>
      <c r="K643" s="60"/>
      <c r="L643" s="60"/>
    </row>
    <row r="644" s="61" customFormat="true" ht="15.75" hidden="false" customHeight="false" outlineLevel="0" collapsed="false">
      <c r="A644" s="88"/>
      <c r="B644" s="56" t="s">
        <v>256</v>
      </c>
      <c r="C644" s="73" t="s">
        <v>112</v>
      </c>
      <c r="D644" s="73" t="s">
        <v>56</v>
      </c>
      <c r="E644" s="40"/>
      <c r="F644" s="45" t="s">
        <v>128</v>
      </c>
      <c r="G644" s="59" t="n">
        <f aca="false">G645</f>
        <v>760</v>
      </c>
      <c r="H644" s="60"/>
      <c r="I644" s="60"/>
      <c r="J644" s="60"/>
      <c r="K644" s="60"/>
      <c r="L644" s="60"/>
    </row>
    <row r="645" s="61" customFormat="true" ht="15.75" hidden="false" customHeight="false" outlineLevel="0" collapsed="false">
      <c r="A645" s="88"/>
      <c r="B645" s="56" t="s">
        <v>256</v>
      </c>
      <c r="C645" s="73" t="s">
        <v>112</v>
      </c>
      <c r="D645" s="73" t="s">
        <v>56</v>
      </c>
      <c r="E645" s="55" t="s">
        <v>170</v>
      </c>
      <c r="F645" s="77" t="s">
        <v>171</v>
      </c>
      <c r="G645" s="59" t="n">
        <v>760</v>
      </c>
      <c r="H645" s="60"/>
      <c r="I645" s="60"/>
      <c r="J645" s="60"/>
      <c r="K645" s="60"/>
      <c r="L645" s="60"/>
    </row>
    <row r="646" s="32" customFormat="true" ht="20.25" hidden="false" customHeight="true" outlineLevel="0" collapsed="false">
      <c r="A646" s="67" t="s">
        <v>258</v>
      </c>
      <c r="B646" s="68"/>
      <c r="C646" s="67"/>
      <c r="D646" s="67"/>
      <c r="E646" s="67"/>
      <c r="F646" s="69" t="s">
        <v>259</v>
      </c>
      <c r="G646" s="30" t="n">
        <f aca="false">G647+G691+G696</f>
        <v>88276.1</v>
      </c>
    </row>
    <row r="647" s="39" customFormat="true" ht="31.5" hidden="false" customHeight="false" outlineLevel="0" collapsed="false">
      <c r="A647" s="70"/>
      <c r="B647" s="34" t="n">
        <v>400000</v>
      </c>
      <c r="C647" s="70"/>
      <c r="D647" s="70"/>
      <c r="E647" s="35"/>
      <c r="F647" s="36" t="s">
        <v>260</v>
      </c>
      <c r="G647" s="37" t="n">
        <f aca="false">G648+G686</f>
        <v>72162</v>
      </c>
      <c r="H647" s="38"/>
      <c r="I647" s="38"/>
      <c r="J647" s="38"/>
      <c r="K647" s="38"/>
      <c r="L647" s="38"/>
    </row>
    <row r="648" s="54" customFormat="true" ht="31.5" hidden="false" customHeight="false" outlineLevel="0" collapsed="false">
      <c r="A648" s="47"/>
      <c r="B648" s="48" t="n">
        <v>410000</v>
      </c>
      <c r="C648" s="47"/>
      <c r="D648" s="47"/>
      <c r="E648" s="49"/>
      <c r="F648" s="50" t="s">
        <v>261</v>
      </c>
      <c r="G648" s="51" t="n">
        <f aca="false">G649+G653+G677+G682</f>
        <v>71989</v>
      </c>
      <c r="H648" s="52"/>
      <c r="I648" s="53"/>
      <c r="J648" s="53"/>
      <c r="K648" s="53"/>
      <c r="L648" s="53"/>
    </row>
    <row r="649" customFormat="false" ht="31.5" hidden="false" customHeight="false" outlineLevel="0" collapsed="false">
      <c r="A649" s="40"/>
      <c r="B649" s="41" t="n">
        <v>410100</v>
      </c>
      <c r="C649" s="73"/>
      <c r="D649" s="73"/>
      <c r="E649" s="40"/>
      <c r="F649" s="45" t="s">
        <v>262</v>
      </c>
      <c r="G649" s="43" t="n">
        <f aca="false">G650</f>
        <v>4311</v>
      </c>
    </row>
    <row r="650" customFormat="false" ht="15.75" hidden="false" customHeight="false" outlineLevel="0" collapsed="false">
      <c r="A650" s="40"/>
      <c r="B650" s="41" t="n">
        <v>410100</v>
      </c>
      <c r="C650" s="73" t="s">
        <v>27</v>
      </c>
      <c r="D650" s="73"/>
      <c r="E650" s="40"/>
      <c r="F650" s="45" t="s">
        <v>70</v>
      </c>
      <c r="G650" s="43" t="n">
        <f aca="false">G651</f>
        <v>4311</v>
      </c>
    </row>
    <row r="651" customFormat="false" ht="15.75" hidden="false" customHeight="false" outlineLevel="0" collapsed="false">
      <c r="A651" s="40"/>
      <c r="B651" s="41" t="n">
        <v>410100</v>
      </c>
      <c r="C651" s="73" t="s">
        <v>27</v>
      </c>
      <c r="D651" s="73" t="s">
        <v>56</v>
      </c>
      <c r="E651" s="40"/>
      <c r="F651" s="45" t="s">
        <v>71</v>
      </c>
      <c r="G651" s="43" t="n">
        <f aca="false">G652</f>
        <v>4311</v>
      </c>
    </row>
    <row r="652" customFormat="false" ht="15.75" hidden="false" customHeight="false" outlineLevel="0" collapsed="false">
      <c r="A652" s="40"/>
      <c r="B652" s="41" t="n">
        <v>410100</v>
      </c>
      <c r="C652" s="73" t="s">
        <v>27</v>
      </c>
      <c r="D652" s="73" t="s">
        <v>56</v>
      </c>
      <c r="E652" s="40" t="s">
        <v>72</v>
      </c>
      <c r="F652" s="45" t="s">
        <v>73</v>
      </c>
      <c r="G652" s="43" t="n">
        <f aca="false">3111+1200</f>
        <v>4311</v>
      </c>
    </row>
    <row r="653" customFormat="false" ht="31.5" hidden="false" customHeight="false" outlineLevel="0" collapsed="false">
      <c r="A653" s="40"/>
      <c r="B653" s="41" t="n">
        <v>410200</v>
      </c>
      <c r="C653" s="73"/>
      <c r="D653" s="73"/>
      <c r="E653" s="40"/>
      <c r="F653" s="45" t="s">
        <v>263</v>
      </c>
      <c r="G653" s="43" t="n">
        <f aca="false">G654+G659+G663+G667+G672+G657</f>
        <v>59381</v>
      </c>
    </row>
    <row r="654" customFormat="false" ht="15.75" hidden="false" customHeight="false" outlineLevel="0" collapsed="false">
      <c r="A654" s="40"/>
      <c r="B654" s="41" t="n">
        <v>410200</v>
      </c>
      <c r="C654" s="73" t="s">
        <v>27</v>
      </c>
      <c r="D654" s="73"/>
      <c r="E654" s="40"/>
      <c r="F654" s="45" t="s">
        <v>70</v>
      </c>
      <c r="G654" s="43" t="n">
        <f aca="false">G655</f>
        <v>44400</v>
      </c>
    </row>
    <row r="655" customFormat="false" ht="15.75" hidden="false" customHeight="false" outlineLevel="0" collapsed="false">
      <c r="A655" s="40"/>
      <c r="B655" s="41" t="n">
        <v>410200</v>
      </c>
      <c r="C655" s="73" t="s">
        <v>27</v>
      </c>
      <c r="D655" s="73" t="s">
        <v>34</v>
      </c>
      <c r="E655" s="40"/>
      <c r="F655" s="45" t="s">
        <v>264</v>
      </c>
      <c r="G655" s="43" t="n">
        <f aca="false">G656</f>
        <v>44400</v>
      </c>
    </row>
    <row r="656" customFormat="false" ht="15.75" hidden="false" customHeight="false" outlineLevel="0" collapsed="false">
      <c r="A656" s="40"/>
      <c r="B656" s="41" t="n">
        <v>410200</v>
      </c>
      <c r="C656" s="73" t="s">
        <v>27</v>
      </c>
      <c r="D656" s="73" t="s">
        <v>34</v>
      </c>
      <c r="E656" s="40" t="s">
        <v>72</v>
      </c>
      <c r="F656" s="45" t="s">
        <v>73</v>
      </c>
      <c r="G656" s="43" t="n">
        <v>44400</v>
      </c>
    </row>
    <row r="657" customFormat="false" ht="15.75" hidden="false" customHeight="false" outlineLevel="0" collapsed="false">
      <c r="A657" s="40"/>
      <c r="B657" s="41" t="n">
        <v>410200</v>
      </c>
      <c r="C657" s="73" t="s">
        <v>27</v>
      </c>
      <c r="D657" s="73" t="s">
        <v>56</v>
      </c>
      <c r="E657" s="40"/>
      <c r="F657" s="45" t="s">
        <v>71</v>
      </c>
      <c r="G657" s="43" t="n">
        <f aca="false">G658</f>
        <v>10563</v>
      </c>
    </row>
    <row r="658" customFormat="false" ht="15.75" hidden="false" customHeight="false" outlineLevel="0" collapsed="false">
      <c r="A658" s="40"/>
      <c r="B658" s="41" t="n">
        <v>410200</v>
      </c>
      <c r="C658" s="73" t="s">
        <v>27</v>
      </c>
      <c r="D658" s="73" t="s">
        <v>56</v>
      </c>
      <c r="E658" s="40" t="s">
        <v>72</v>
      </c>
      <c r="F658" s="45" t="s">
        <v>73</v>
      </c>
      <c r="G658" s="43" t="n">
        <v>10563</v>
      </c>
    </row>
    <row r="659" customFormat="false" ht="31.5" hidden="false" customHeight="false" outlineLevel="0" collapsed="false">
      <c r="A659" s="40"/>
      <c r="B659" s="41" t="n">
        <v>410210</v>
      </c>
      <c r="C659" s="73"/>
      <c r="D659" s="73"/>
      <c r="E659" s="40"/>
      <c r="F659" s="45" t="s">
        <v>265</v>
      </c>
      <c r="G659" s="43" t="n">
        <f aca="false">G660</f>
        <v>540</v>
      </c>
    </row>
    <row r="660" customFormat="false" ht="15.75" hidden="false" customHeight="false" outlineLevel="0" collapsed="false">
      <c r="A660" s="40"/>
      <c r="B660" s="41" t="n">
        <v>410210</v>
      </c>
      <c r="C660" s="73" t="s">
        <v>27</v>
      </c>
      <c r="D660" s="73"/>
      <c r="E660" s="40"/>
      <c r="F660" s="45" t="s">
        <v>70</v>
      </c>
      <c r="G660" s="43" t="n">
        <f aca="false">G661</f>
        <v>540</v>
      </c>
    </row>
    <row r="661" customFormat="false" ht="15.75" hidden="false" customHeight="false" outlineLevel="0" collapsed="false">
      <c r="A661" s="40"/>
      <c r="B661" s="41" t="n">
        <v>410210</v>
      </c>
      <c r="C661" s="73" t="s">
        <v>27</v>
      </c>
      <c r="D661" s="73" t="s">
        <v>56</v>
      </c>
      <c r="E661" s="40"/>
      <c r="F661" s="45" t="s">
        <v>71</v>
      </c>
      <c r="G661" s="43" t="n">
        <f aca="false">G662</f>
        <v>540</v>
      </c>
    </row>
    <row r="662" customFormat="false" ht="15.75" hidden="false" customHeight="false" outlineLevel="0" collapsed="false">
      <c r="A662" s="40"/>
      <c r="B662" s="41" t="n">
        <v>410210</v>
      </c>
      <c r="C662" s="73" t="s">
        <v>27</v>
      </c>
      <c r="D662" s="73" t="s">
        <v>56</v>
      </c>
      <c r="E662" s="40" t="s">
        <v>72</v>
      </c>
      <c r="F662" s="45" t="s">
        <v>73</v>
      </c>
      <c r="G662" s="43" t="n">
        <v>540</v>
      </c>
    </row>
    <row r="663" customFormat="false" ht="31.5" hidden="false" customHeight="false" outlineLevel="0" collapsed="false">
      <c r="A663" s="40"/>
      <c r="B663" s="41" t="n">
        <v>410220</v>
      </c>
      <c r="C663" s="73"/>
      <c r="D663" s="73"/>
      <c r="E663" s="40"/>
      <c r="F663" s="45" t="s">
        <v>266</v>
      </c>
      <c r="G663" s="43" t="n">
        <f aca="false">G664</f>
        <v>302</v>
      </c>
    </row>
    <row r="664" customFormat="false" ht="15.75" hidden="false" customHeight="false" outlineLevel="0" collapsed="false">
      <c r="A664" s="40"/>
      <c r="B664" s="41" t="n">
        <v>410220</v>
      </c>
      <c r="C664" s="73" t="s">
        <v>27</v>
      </c>
      <c r="D664" s="73"/>
      <c r="E664" s="40"/>
      <c r="F664" s="45" t="s">
        <v>70</v>
      </c>
      <c r="G664" s="43" t="n">
        <f aca="false">G665</f>
        <v>302</v>
      </c>
    </row>
    <row r="665" customFormat="false" ht="15.75" hidden="false" customHeight="false" outlineLevel="0" collapsed="false">
      <c r="A665" s="40"/>
      <c r="B665" s="41" t="n">
        <v>410220</v>
      </c>
      <c r="C665" s="73" t="s">
        <v>27</v>
      </c>
      <c r="D665" s="73" t="s">
        <v>56</v>
      </c>
      <c r="E665" s="40"/>
      <c r="F665" s="45" t="s">
        <v>71</v>
      </c>
      <c r="G665" s="43" t="n">
        <f aca="false">G666</f>
        <v>302</v>
      </c>
    </row>
    <row r="666" customFormat="false" ht="15.75" hidden="false" customHeight="false" outlineLevel="0" collapsed="false">
      <c r="A666" s="40"/>
      <c r="B666" s="41" t="n">
        <v>410220</v>
      </c>
      <c r="C666" s="73" t="s">
        <v>27</v>
      </c>
      <c r="D666" s="73" t="s">
        <v>56</v>
      </c>
      <c r="E666" s="40" t="s">
        <v>72</v>
      </c>
      <c r="F666" s="45" t="s">
        <v>73</v>
      </c>
      <c r="G666" s="43" t="n">
        <v>302</v>
      </c>
    </row>
    <row r="667" customFormat="false" ht="47.25" hidden="false" customHeight="false" outlineLevel="0" collapsed="false">
      <c r="A667" s="40"/>
      <c r="B667" s="41" t="n">
        <v>410230</v>
      </c>
      <c r="C667" s="73"/>
      <c r="D667" s="73"/>
      <c r="E667" s="40"/>
      <c r="F667" s="45" t="s">
        <v>267</v>
      </c>
      <c r="G667" s="43" t="n">
        <f aca="false">G668</f>
        <v>2667</v>
      </c>
    </row>
    <row r="668" customFormat="false" ht="15.75" hidden="false" customHeight="false" outlineLevel="0" collapsed="false">
      <c r="A668" s="40"/>
      <c r="B668" s="41" t="n">
        <v>410230</v>
      </c>
      <c r="C668" s="73" t="s">
        <v>27</v>
      </c>
      <c r="D668" s="73"/>
      <c r="E668" s="40"/>
      <c r="F668" s="45" t="s">
        <v>70</v>
      </c>
      <c r="G668" s="43" t="n">
        <f aca="false">G669</f>
        <v>2667</v>
      </c>
    </row>
    <row r="669" customFormat="false" ht="15.75" hidden="false" customHeight="false" outlineLevel="0" collapsed="false">
      <c r="A669" s="40"/>
      <c r="B669" s="41" t="n">
        <v>410230</v>
      </c>
      <c r="C669" s="73" t="s">
        <v>27</v>
      </c>
      <c r="D669" s="73" t="s">
        <v>56</v>
      </c>
      <c r="E669" s="40"/>
      <c r="F669" s="45" t="s">
        <v>71</v>
      </c>
      <c r="G669" s="43" t="n">
        <f aca="false">G671+G670</f>
        <v>2667</v>
      </c>
    </row>
    <row r="670" customFormat="false" ht="15.75" hidden="false" customHeight="false" outlineLevel="0" collapsed="false">
      <c r="A670" s="40"/>
      <c r="B670" s="41" t="n">
        <v>410230</v>
      </c>
      <c r="C670" s="73" t="s">
        <v>27</v>
      </c>
      <c r="D670" s="73" t="s">
        <v>56</v>
      </c>
      <c r="E670" s="44" t="s">
        <v>29</v>
      </c>
      <c r="F670" s="58" t="s">
        <v>30</v>
      </c>
      <c r="G670" s="43" t="n">
        <v>27</v>
      </c>
    </row>
    <row r="671" customFormat="false" ht="15.75" hidden="false" customHeight="false" outlineLevel="0" collapsed="false">
      <c r="A671" s="40"/>
      <c r="B671" s="41" t="n">
        <v>410230</v>
      </c>
      <c r="C671" s="73" t="s">
        <v>27</v>
      </c>
      <c r="D671" s="73" t="s">
        <v>56</v>
      </c>
      <c r="E671" s="40" t="s">
        <v>72</v>
      </c>
      <c r="F671" s="45" t="s">
        <v>73</v>
      </c>
      <c r="G671" s="43" t="n">
        <v>2640</v>
      </c>
    </row>
    <row r="672" customFormat="false" ht="63" hidden="false" customHeight="false" outlineLevel="0" collapsed="false">
      <c r="A672" s="40"/>
      <c r="B672" s="41" t="n">
        <v>410240</v>
      </c>
      <c r="C672" s="73"/>
      <c r="D672" s="73"/>
      <c r="E672" s="40"/>
      <c r="F672" s="45" t="s">
        <v>268</v>
      </c>
      <c r="G672" s="43" t="n">
        <f aca="false">G674</f>
        <v>909</v>
      </c>
    </row>
    <row r="673" customFormat="false" ht="15.75" hidden="false" customHeight="false" outlineLevel="0" collapsed="false">
      <c r="A673" s="40"/>
      <c r="B673" s="41" t="n">
        <v>410240</v>
      </c>
      <c r="C673" s="73" t="s">
        <v>27</v>
      </c>
      <c r="D673" s="73"/>
      <c r="E673" s="40"/>
      <c r="F673" s="45" t="s">
        <v>70</v>
      </c>
      <c r="G673" s="43" t="n">
        <f aca="false">G674</f>
        <v>909</v>
      </c>
    </row>
    <row r="674" customFormat="false" ht="15.75" hidden="false" customHeight="false" outlineLevel="0" collapsed="false">
      <c r="A674" s="40"/>
      <c r="B674" s="41" t="n">
        <v>410240</v>
      </c>
      <c r="C674" s="73" t="s">
        <v>27</v>
      </c>
      <c r="D674" s="73" t="s">
        <v>56</v>
      </c>
      <c r="E674" s="40"/>
      <c r="F674" s="45" t="s">
        <v>71</v>
      </c>
      <c r="G674" s="43" t="n">
        <f aca="false">G676+G675</f>
        <v>909</v>
      </c>
    </row>
    <row r="675" customFormat="false" ht="15.75" hidden="false" customHeight="false" outlineLevel="0" collapsed="false">
      <c r="A675" s="40"/>
      <c r="B675" s="41" t="n">
        <v>410240</v>
      </c>
      <c r="C675" s="73" t="s">
        <v>27</v>
      </c>
      <c r="D675" s="73" t="s">
        <v>56</v>
      </c>
      <c r="E675" s="44" t="s">
        <v>29</v>
      </c>
      <c r="F675" s="58" t="s">
        <v>30</v>
      </c>
      <c r="G675" s="43" t="n">
        <v>9</v>
      </c>
    </row>
    <row r="676" customFormat="false" ht="15.75" hidden="false" customHeight="false" outlineLevel="0" collapsed="false">
      <c r="A676" s="40"/>
      <c r="B676" s="41" t="n">
        <v>410240</v>
      </c>
      <c r="C676" s="73" t="s">
        <v>27</v>
      </c>
      <c r="D676" s="73" t="s">
        <v>56</v>
      </c>
      <c r="E676" s="40" t="s">
        <v>72</v>
      </c>
      <c r="F676" s="45" t="s">
        <v>73</v>
      </c>
      <c r="G676" s="43" t="n">
        <v>900</v>
      </c>
    </row>
    <row r="677" customFormat="false" ht="15.75" hidden="false" customHeight="false" outlineLevel="0" collapsed="false">
      <c r="A677" s="40"/>
      <c r="B677" s="41" t="n">
        <v>410300</v>
      </c>
      <c r="C677" s="73"/>
      <c r="D677" s="73"/>
      <c r="E677" s="40"/>
      <c r="F677" s="45" t="s">
        <v>269</v>
      </c>
      <c r="G677" s="43" t="n">
        <f aca="false">G678</f>
        <v>8207</v>
      </c>
    </row>
    <row r="678" customFormat="false" ht="15.75" hidden="false" customHeight="false" outlineLevel="0" collapsed="false">
      <c r="A678" s="40"/>
      <c r="B678" s="41" t="n">
        <v>410300</v>
      </c>
      <c r="C678" s="73" t="s">
        <v>27</v>
      </c>
      <c r="D678" s="73"/>
      <c r="E678" s="40"/>
      <c r="F678" s="45" t="s">
        <v>70</v>
      </c>
      <c r="G678" s="43" t="n">
        <f aca="false">G679</f>
        <v>8207</v>
      </c>
    </row>
    <row r="679" customFormat="false" ht="15.75" hidden="false" customHeight="false" outlineLevel="0" collapsed="false">
      <c r="A679" s="40"/>
      <c r="B679" s="41" t="n">
        <v>410300</v>
      </c>
      <c r="C679" s="73" t="s">
        <v>27</v>
      </c>
      <c r="D679" s="73" t="s">
        <v>56</v>
      </c>
      <c r="E679" s="40"/>
      <c r="F679" s="45" t="s">
        <v>71</v>
      </c>
      <c r="G679" s="43" t="n">
        <f aca="false">G680+G681</f>
        <v>8207</v>
      </c>
    </row>
    <row r="680" customFormat="false" ht="15.75" hidden="false" customHeight="false" outlineLevel="0" collapsed="false">
      <c r="A680" s="40"/>
      <c r="B680" s="41" t="n">
        <v>410300</v>
      </c>
      <c r="C680" s="73" t="s">
        <v>27</v>
      </c>
      <c r="D680" s="73" t="s">
        <v>56</v>
      </c>
      <c r="E680" s="40" t="s">
        <v>72</v>
      </c>
      <c r="F680" s="45" t="s">
        <v>73</v>
      </c>
      <c r="G680" s="43" t="n">
        <v>107</v>
      </c>
    </row>
    <row r="681" customFormat="false" ht="31.5" hidden="false" customHeight="false" outlineLevel="0" collapsed="false">
      <c r="A681" s="40"/>
      <c r="B681" s="41" t="n">
        <v>410300</v>
      </c>
      <c r="C681" s="73" t="s">
        <v>27</v>
      </c>
      <c r="D681" s="73" t="s">
        <v>56</v>
      </c>
      <c r="E681" s="76" t="s">
        <v>85</v>
      </c>
      <c r="F681" s="77" t="s">
        <v>86</v>
      </c>
      <c r="G681" s="43" t="n">
        <f aca="false">5100+3000</f>
        <v>8100</v>
      </c>
    </row>
    <row r="682" customFormat="false" ht="15.75" hidden="false" customHeight="false" outlineLevel="0" collapsed="false">
      <c r="A682" s="40"/>
      <c r="B682" s="41" t="n">
        <v>410400</v>
      </c>
      <c r="C682" s="40"/>
      <c r="D682" s="40"/>
      <c r="E682" s="40"/>
      <c r="F682" s="101" t="s">
        <v>270</v>
      </c>
      <c r="G682" s="94" t="n">
        <f aca="false">G683</f>
        <v>90</v>
      </c>
    </row>
    <row r="683" customFormat="false" ht="15.75" hidden="false" customHeight="false" outlineLevel="0" collapsed="false">
      <c r="A683" s="40"/>
      <c r="B683" s="41" t="n">
        <v>410400</v>
      </c>
      <c r="C683" s="73" t="s">
        <v>27</v>
      </c>
      <c r="D683" s="73"/>
      <c r="E683" s="40"/>
      <c r="F683" s="45" t="s">
        <v>70</v>
      </c>
      <c r="G683" s="94" t="n">
        <f aca="false">G684</f>
        <v>90</v>
      </c>
    </row>
    <row r="684" customFormat="false" ht="15.75" hidden="false" customHeight="false" outlineLevel="0" collapsed="false">
      <c r="A684" s="40"/>
      <c r="B684" s="41" t="n">
        <v>410400</v>
      </c>
      <c r="C684" s="73" t="s">
        <v>27</v>
      </c>
      <c r="D684" s="73" t="s">
        <v>56</v>
      </c>
      <c r="E684" s="40"/>
      <c r="F684" s="45" t="s">
        <v>71</v>
      </c>
      <c r="G684" s="94" t="n">
        <f aca="false">G685</f>
        <v>90</v>
      </c>
    </row>
    <row r="685" customFormat="false" ht="15.75" hidden="false" customHeight="false" outlineLevel="0" collapsed="false">
      <c r="A685" s="40"/>
      <c r="B685" s="41" t="n">
        <v>410400</v>
      </c>
      <c r="C685" s="73" t="s">
        <v>27</v>
      </c>
      <c r="D685" s="73" t="s">
        <v>56</v>
      </c>
      <c r="E685" s="40" t="s">
        <v>72</v>
      </c>
      <c r="F685" s="45" t="s">
        <v>73</v>
      </c>
      <c r="G685" s="43" t="n">
        <v>90</v>
      </c>
    </row>
    <row r="686" s="54" customFormat="true" ht="31.5" hidden="false" customHeight="false" outlineLevel="0" collapsed="false">
      <c r="A686" s="47"/>
      <c r="B686" s="48" t="n">
        <v>420000</v>
      </c>
      <c r="C686" s="47"/>
      <c r="D686" s="47"/>
      <c r="E686" s="49"/>
      <c r="F686" s="50" t="s">
        <v>271</v>
      </c>
      <c r="G686" s="51" t="n">
        <f aca="false">G687</f>
        <v>173</v>
      </c>
      <c r="H686" s="53"/>
      <c r="I686" s="53"/>
      <c r="J686" s="53"/>
      <c r="K686" s="53"/>
      <c r="L686" s="53"/>
    </row>
    <row r="687" customFormat="false" ht="15.75" hidden="false" customHeight="false" outlineLevel="0" collapsed="false">
      <c r="A687" s="40"/>
      <c r="B687" s="41" t="n">
        <v>420200</v>
      </c>
      <c r="C687" s="73"/>
      <c r="D687" s="73"/>
      <c r="E687" s="76"/>
      <c r="F687" s="45" t="s">
        <v>272</v>
      </c>
      <c r="G687" s="94" t="n">
        <f aca="false">G688</f>
        <v>173</v>
      </c>
    </row>
    <row r="688" customFormat="false" ht="15.75" hidden="false" customHeight="false" outlineLevel="0" collapsed="false">
      <c r="A688" s="40"/>
      <c r="B688" s="41" t="n">
        <v>420200</v>
      </c>
      <c r="C688" s="73" t="s">
        <v>27</v>
      </c>
      <c r="D688" s="73"/>
      <c r="E688" s="40"/>
      <c r="F688" s="45" t="s">
        <v>70</v>
      </c>
      <c r="G688" s="94" t="n">
        <f aca="false">G689</f>
        <v>173</v>
      </c>
    </row>
    <row r="689" customFormat="false" ht="15.75" hidden="false" customHeight="false" outlineLevel="0" collapsed="false">
      <c r="A689" s="40"/>
      <c r="B689" s="41" t="n">
        <v>420200</v>
      </c>
      <c r="C689" s="73" t="s">
        <v>27</v>
      </c>
      <c r="D689" s="73" t="s">
        <v>56</v>
      </c>
      <c r="E689" s="40"/>
      <c r="F689" s="45" t="s">
        <v>71</v>
      </c>
      <c r="G689" s="94" t="n">
        <f aca="false">G690</f>
        <v>173</v>
      </c>
    </row>
    <row r="690" customFormat="false" ht="15.75" hidden="false" customHeight="false" outlineLevel="0" collapsed="false">
      <c r="A690" s="40"/>
      <c r="B690" s="41" t="n">
        <v>420200</v>
      </c>
      <c r="C690" s="73" t="s">
        <v>27</v>
      </c>
      <c r="D690" s="73" t="s">
        <v>56</v>
      </c>
      <c r="E690" s="40" t="s">
        <v>72</v>
      </c>
      <c r="F690" s="45" t="s">
        <v>73</v>
      </c>
      <c r="G690" s="43" t="n">
        <v>173</v>
      </c>
    </row>
    <row r="691" s="39" customFormat="true" ht="31.5" hidden="false" customHeight="false" outlineLevel="0" collapsed="false">
      <c r="A691" s="70"/>
      <c r="B691" s="34" t="n">
        <v>1100000</v>
      </c>
      <c r="C691" s="70"/>
      <c r="D691" s="70"/>
      <c r="E691" s="35"/>
      <c r="F691" s="36" t="s">
        <v>23</v>
      </c>
      <c r="G691" s="37" t="n">
        <f aca="false">G692</f>
        <v>284</v>
      </c>
      <c r="H691" s="38"/>
      <c r="I691" s="38"/>
      <c r="J691" s="38"/>
      <c r="K691" s="38"/>
      <c r="L691" s="38"/>
    </row>
    <row r="692" customFormat="false" ht="47.25" hidden="false" customHeight="false" outlineLevel="0" collapsed="false">
      <c r="A692" s="40"/>
      <c r="B692" s="41" t="n">
        <v>1100300</v>
      </c>
      <c r="C692" s="44"/>
      <c r="D692" s="44"/>
      <c r="E692" s="44"/>
      <c r="F692" s="45" t="s">
        <v>24</v>
      </c>
      <c r="G692" s="43" t="n">
        <f aca="false">G693</f>
        <v>284</v>
      </c>
    </row>
    <row r="693" customFormat="false" ht="15.75" hidden="false" customHeight="false" outlineLevel="0" collapsed="false">
      <c r="A693" s="40"/>
      <c r="B693" s="41" t="n">
        <v>1100300</v>
      </c>
      <c r="C693" s="40" t="s">
        <v>25</v>
      </c>
      <c r="D693" s="40"/>
      <c r="E693" s="40"/>
      <c r="F693" s="77" t="s">
        <v>26</v>
      </c>
      <c r="G693" s="43" t="n">
        <f aca="false">G694</f>
        <v>284</v>
      </c>
    </row>
    <row r="694" customFormat="false" ht="15.75" hidden="false" customHeight="false" outlineLevel="0" collapsed="false">
      <c r="A694" s="40"/>
      <c r="B694" s="41" t="n">
        <v>1100300</v>
      </c>
      <c r="C694" s="44" t="s">
        <v>25</v>
      </c>
      <c r="D694" s="44" t="s">
        <v>27</v>
      </c>
      <c r="E694" s="44"/>
      <c r="F694" s="45" t="s">
        <v>28</v>
      </c>
      <c r="G694" s="43" t="n">
        <f aca="false">G695</f>
        <v>284</v>
      </c>
    </row>
    <row r="695" customFormat="false" ht="15.75" hidden="false" customHeight="false" outlineLevel="0" collapsed="false">
      <c r="A695" s="40"/>
      <c r="B695" s="41" t="n">
        <v>1100300</v>
      </c>
      <c r="C695" s="44" t="s">
        <v>25</v>
      </c>
      <c r="D695" s="44" t="s">
        <v>27</v>
      </c>
      <c r="E695" s="44" t="s">
        <v>29</v>
      </c>
      <c r="F695" s="45" t="s">
        <v>30</v>
      </c>
      <c r="G695" s="43" t="n">
        <v>284</v>
      </c>
    </row>
    <row r="696" s="39" customFormat="true" ht="23.25" hidden="false" customHeight="true" outlineLevel="0" collapsed="false">
      <c r="A696" s="70"/>
      <c r="B696" s="34" t="n">
        <v>7000000</v>
      </c>
      <c r="C696" s="70"/>
      <c r="D696" s="70"/>
      <c r="E696" s="35"/>
      <c r="F696" s="36" t="s">
        <v>31</v>
      </c>
      <c r="G696" s="37" t="n">
        <f aca="false">G697</f>
        <v>15830.1</v>
      </c>
      <c r="H696" s="46"/>
      <c r="I696" s="38"/>
      <c r="J696" s="38"/>
      <c r="K696" s="38"/>
      <c r="L696" s="38"/>
    </row>
    <row r="697" s="54" customFormat="true" ht="15.75" hidden="false" customHeight="false" outlineLevel="0" collapsed="false">
      <c r="A697" s="47"/>
      <c r="B697" s="48" t="n">
        <v>7090000</v>
      </c>
      <c r="C697" s="47"/>
      <c r="D697" s="47"/>
      <c r="E697" s="49"/>
      <c r="F697" s="50" t="s">
        <v>51</v>
      </c>
      <c r="G697" s="51" t="n">
        <f aca="false">G698</f>
        <v>15830.1</v>
      </c>
      <c r="H697" s="53"/>
      <c r="I697" s="53"/>
      <c r="J697" s="53"/>
      <c r="K697" s="53"/>
      <c r="L697" s="53"/>
    </row>
    <row r="698" s="85" customFormat="true" ht="15.75" hidden="false" customHeight="false" outlineLevel="0" collapsed="false">
      <c r="A698" s="55"/>
      <c r="B698" s="63" t="n">
        <v>7090500</v>
      </c>
      <c r="C698" s="55"/>
      <c r="D698" s="55"/>
      <c r="E698" s="44"/>
      <c r="F698" s="58" t="s">
        <v>61</v>
      </c>
      <c r="G698" s="59" t="n">
        <f aca="false">G699</f>
        <v>15830.1</v>
      </c>
      <c r="H698" s="84"/>
      <c r="I698" s="84"/>
      <c r="J698" s="84"/>
      <c r="K698" s="84"/>
      <c r="L698" s="84"/>
    </row>
    <row r="699" s="85" customFormat="true" ht="15.75" hidden="false" customHeight="false" outlineLevel="0" collapsed="false">
      <c r="A699" s="55"/>
      <c r="B699" s="63" t="n">
        <v>7090500</v>
      </c>
      <c r="C699" s="55" t="s">
        <v>27</v>
      </c>
      <c r="D699" s="55"/>
      <c r="E699" s="55"/>
      <c r="F699" s="58" t="s">
        <v>70</v>
      </c>
      <c r="G699" s="59" t="n">
        <f aca="false">G700</f>
        <v>15830.1</v>
      </c>
      <c r="H699" s="84"/>
      <c r="I699" s="84"/>
      <c r="J699" s="84"/>
      <c r="K699" s="84"/>
      <c r="L699" s="84"/>
    </row>
    <row r="700" s="85" customFormat="true" ht="15.75" hidden="false" customHeight="false" outlineLevel="0" collapsed="false">
      <c r="A700" s="55"/>
      <c r="B700" s="63" t="n">
        <v>7090500</v>
      </c>
      <c r="C700" s="55" t="s">
        <v>27</v>
      </c>
      <c r="D700" s="55" t="s">
        <v>59</v>
      </c>
      <c r="E700" s="44"/>
      <c r="F700" s="45" t="s">
        <v>273</v>
      </c>
      <c r="G700" s="59" t="n">
        <f aca="false">G701+G702+G703</f>
        <v>15830.1</v>
      </c>
      <c r="H700" s="84"/>
      <c r="I700" s="84"/>
      <c r="J700" s="84"/>
      <c r="K700" s="84"/>
      <c r="L700" s="84"/>
    </row>
    <row r="701" s="85" customFormat="true" ht="47.25" hidden="false" customHeight="false" outlineLevel="0" collapsed="false">
      <c r="A701" s="55"/>
      <c r="B701" s="63" t="n">
        <v>7090500</v>
      </c>
      <c r="C701" s="55" t="s">
        <v>27</v>
      </c>
      <c r="D701" s="55" t="s">
        <v>59</v>
      </c>
      <c r="E701" s="44" t="s">
        <v>44</v>
      </c>
      <c r="F701" s="58" t="s">
        <v>45</v>
      </c>
      <c r="G701" s="59" t="n">
        <f aca="false">15978-969.9</f>
        <v>15008.1</v>
      </c>
      <c r="H701" s="84"/>
      <c r="I701" s="84"/>
      <c r="J701" s="84"/>
      <c r="K701" s="84"/>
      <c r="L701" s="84"/>
    </row>
    <row r="702" s="85" customFormat="true" ht="15.75" hidden="false" customHeight="false" outlineLevel="0" collapsed="false">
      <c r="A702" s="55"/>
      <c r="B702" s="63" t="n">
        <v>7090500</v>
      </c>
      <c r="C702" s="55" t="s">
        <v>27</v>
      </c>
      <c r="D702" s="55" t="s">
        <v>59</v>
      </c>
      <c r="E702" s="44" t="s">
        <v>29</v>
      </c>
      <c r="F702" s="58" t="s">
        <v>30</v>
      </c>
      <c r="G702" s="59" t="n">
        <v>817</v>
      </c>
      <c r="H702" s="84"/>
      <c r="I702" s="84"/>
      <c r="J702" s="84"/>
      <c r="K702" s="84"/>
      <c r="L702" s="84"/>
    </row>
    <row r="703" s="64" customFormat="true" ht="15.75" hidden="false" customHeight="false" outlineLevel="0" collapsed="false">
      <c r="A703" s="40"/>
      <c r="B703" s="63" t="n">
        <v>7090500</v>
      </c>
      <c r="C703" s="55" t="s">
        <v>27</v>
      </c>
      <c r="D703" s="55" t="s">
        <v>59</v>
      </c>
      <c r="E703" s="44" t="s">
        <v>38</v>
      </c>
      <c r="F703" s="45" t="s">
        <v>39</v>
      </c>
      <c r="G703" s="65" t="n">
        <v>5</v>
      </c>
    </row>
    <row r="704" s="32" customFormat="true" ht="25.5" hidden="false" customHeight="true" outlineLevel="0" collapsed="false">
      <c r="A704" s="67" t="s">
        <v>274</v>
      </c>
      <c r="B704" s="68"/>
      <c r="C704" s="67"/>
      <c r="D704" s="67"/>
      <c r="E704" s="67"/>
      <c r="F704" s="69" t="s">
        <v>275</v>
      </c>
      <c r="G704" s="30" t="n">
        <f aca="false">G705+G718</f>
        <v>457589.5</v>
      </c>
      <c r="H704" s="31"/>
    </row>
    <row r="705" s="39" customFormat="true" ht="31.5" hidden="false" customHeight="false" outlineLevel="0" collapsed="false">
      <c r="A705" s="70"/>
      <c r="B705" s="34" t="n">
        <v>1100000</v>
      </c>
      <c r="C705" s="70"/>
      <c r="D705" s="70"/>
      <c r="E705" s="35"/>
      <c r="F705" s="36" t="s">
        <v>23</v>
      </c>
      <c r="G705" s="37" t="n">
        <f aca="false">G706+G710+G714</f>
        <v>2714</v>
      </c>
      <c r="H705" s="46"/>
      <c r="I705" s="38"/>
      <c r="J705" s="38"/>
      <c r="K705" s="38"/>
      <c r="L705" s="38"/>
    </row>
    <row r="706" customFormat="false" ht="31.5" hidden="false" customHeight="false" outlineLevel="0" collapsed="false">
      <c r="A706" s="40"/>
      <c r="B706" s="41" t="n">
        <v>1100100</v>
      </c>
      <c r="C706" s="40"/>
      <c r="D706" s="40"/>
      <c r="E706" s="40"/>
      <c r="F706" s="42" t="s">
        <v>80</v>
      </c>
      <c r="G706" s="43" t="n">
        <f aca="false">G707</f>
        <v>1701.6</v>
      </c>
    </row>
    <row r="707" customFormat="false" ht="15.75" hidden="false" customHeight="false" outlineLevel="0" collapsed="false">
      <c r="A707" s="40"/>
      <c r="B707" s="41" t="n">
        <v>1100100</v>
      </c>
      <c r="C707" s="40" t="s">
        <v>25</v>
      </c>
      <c r="D707" s="40"/>
      <c r="E707" s="40"/>
      <c r="F707" s="77" t="s">
        <v>26</v>
      </c>
      <c r="G707" s="43" t="n">
        <f aca="false">G708</f>
        <v>1701.6</v>
      </c>
    </row>
    <row r="708" customFormat="false" ht="15.75" hidden="false" customHeight="false" outlineLevel="0" collapsed="false">
      <c r="A708" s="40"/>
      <c r="B708" s="41" t="n">
        <v>1100100</v>
      </c>
      <c r="C708" s="44" t="s">
        <v>25</v>
      </c>
      <c r="D708" s="44" t="s">
        <v>27</v>
      </c>
      <c r="E708" s="44"/>
      <c r="F708" s="45" t="s">
        <v>28</v>
      </c>
      <c r="G708" s="43" t="n">
        <f aca="false">G709</f>
        <v>1701.6</v>
      </c>
    </row>
    <row r="709" customFormat="false" ht="15.75" hidden="false" customHeight="false" outlineLevel="0" collapsed="false">
      <c r="A709" s="40"/>
      <c r="B709" s="41" t="n">
        <v>1100100</v>
      </c>
      <c r="C709" s="44" t="s">
        <v>25</v>
      </c>
      <c r="D709" s="44" t="s">
        <v>27</v>
      </c>
      <c r="E709" s="44" t="s">
        <v>29</v>
      </c>
      <c r="F709" s="45" t="s">
        <v>30</v>
      </c>
      <c r="G709" s="43" t="n">
        <v>1701.6</v>
      </c>
    </row>
    <row r="710" customFormat="false" ht="63" hidden="false" customHeight="false" outlineLevel="0" collapsed="false">
      <c r="A710" s="40"/>
      <c r="B710" s="41" t="n">
        <v>1100200</v>
      </c>
      <c r="C710" s="40"/>
      <c r="D710" s="40"/>
      <c r="E710" s="40"/>
      <c r="F710" s="42" t="s">
        <v>81</v>
      </c>
      <c r="G710" s="43" t="n">
        <f aca="false">G711</f>
        <v>441.9</v>
      </c>
    </row>
    <row r="711" customFormat="false" ht="15.75" hidden="false" customHeight="false" outlineLevel="0" collapsed="false">
      <c r="A711" s="40"/>
      <c r="B711" s="41" t="n">
        <v>1100200</v>
      </c>
      <c r="C711" s="40" t="s">
        <v>25</v>
      </c>
      <c r="D711" s="40"/>
      <c r="E711" s="40"/>
      <c r="F711" s="77" t="s">
        <v>26</v>
      </c>
      <c r="G711" s="43" t="n">
        <f aca="false">G712</f>
        <v>441.9</v>
      </c>
    </row>
    <row r="712" customFormat="false" ht="15.75" hidden="false" customHeight="false" outlineLevel="0" collapsed="false">
      <c r="A712" s="40"/>
      <c r="B712" s="41" t="n">
        <v>1100200</v>
      </c>
      <c r="C712" s="44" t="s">
        <v>25</v>
      </c>
      <c r="D712" s="44" t="s">
        <v>27</v>
      </c>
      <c r="E712" s="44"/>
      <c r="F712" s="45" t="s">
        <v>28</v>
      </c>
      <c r="G712" s="43" t="n">
        <f aca="false">G713</f>
        <v>441.9</v>
      </c>
    </row>
    <row r="713" customFormat="false" ht="15.75" hidden="false" customHeight="false" outlineLevel="0" collapsed="false">
      <c r="A713" s="40"/>
      <c r="B713" s="41" t="n">
        <v>1100200</v>
      </c>
      <c r="C713" s="44" t="s">
        <v>25</v>
      </c>
      <c r="D713" s="44" t="s">
        <v>27</v>
      </c>
      <c r="E713" s="44" t="s">
        <v>29</v>
      </c>
      <c r="F713" s="45" t="s">
        <v>30</v>
      </c>
      <c r="G713" s="43" t="n">
        <v>441.9</v>
      </c>
    </row>
    <row r="714" customFormat="false" ht="47.25" hidden="false" customHeight="false" outlineLevel="0" collapsed="false">
      <c r="A714" s="40"/>
      <c r="B714" s="41" t="n">
        <v>1100300</v>
      </c>
      <c r="C714" s="44"/>
      <c r="D714" s="44"/>
      <c r="E714" s="44"/>
      <c r="F714" s="45" t="s">
        <v>24</v>
      </c>
      <c r="G714" s="43" t="n">
        <f aca="false">G715</f>
        <v>570.5</v>
      </c>
    </row>
    <row r="715" customFormat="false" ht="15.75" hidden="false" customHeight="false" outlineLevel="0" collapsed="false">
      <c r="A715" s="40"/>
      <c r="B715" s="41" t="n">
        <v>1100300</v>
      </c>
      <c r="C715" s="40" t="s">
        <v>25</v>
      </c>
      <c r="D715" s="40"/>
      <c r="E715" s="40"/>
      <c r="F715" s="77" t="s">
        <v>26</v>
      </c>
      <c r="G715" s="43" t="n">
        <f aca="false">G716</f>
        <v>570.5</v>
      </c>
    </row>
    <row r="716" customFormat="false" ht="15.75" hidden="false" customHeight="false" outlineLevel="0" collapsed="false">
      <c r="A716" s="40"/>
      <c r="B716" s="41" t="n">
        <v>1100300</v>
      </c>
      <c r="C716" s="44" t="s">
        <v>25</v>
      </c>
      <c r="D716" s="44" t="s">
        <v>27</v>
      </c>
      <c r="E716" s="44"/>
      <c r="F716" s="45" t="s">
        <v>28</v>
      </c>
      <c r="G716" s="43" t="n">
        <f aca="false">G717</f>
        <v>570.5</v>
      </c>
    </row>
    <row r="717" customFormat="false" ht="15.75" hidden="false" customHeight="false" outlineLevel="0" collapsed="false">
      <c r="A717" s="40"/>
      <c r="B717" s="41" t="n">
        <v>1100300</v>
      </c>
      <c r="C717" s="44" t="s">
        <v>25</v>
      </c>
      <c r="D717" s="44" t="s">
        <v>27</v>
      </c>
      <c r="E717" s="44" t="s">
        <v>29</v>
      </c>
      <c r="F717" s="45" t="s">
        <v>30</v>
      </c>
      <c r="G717" s="43" t="n">
        <v>570.5</v>
      </c>
    </row>
    <row r="718" s="39" customFormat="true" ht="15.75" hidden="false" customHeight="false" outlineLevel="0" collapsed="false">
      <c r="A718" s="70"/>
      <c r="B718" s="34" t="n">
        <v>7000000</v>
      </c>
      <c r="C718" s="70"/>
      <c r="D718" s="70"/>
      <c r="E718" s="35"/>
      <c r="F718" s="36" t="s">
        <v>31</v>
      </c>
      <c r="G718" s="37" t="n">
        <f aca="false">G719+G738+G743+G748</f>
        <v>454875.5</v>
      </c>
      <c r="H718" s="46"/>
      <c r="I718" s="38"/>
      <c r="J718" s="38"/>
      <c r="K718" s="38"/>
      <c r="L718" s="38"/>
    </row>
    <row r="719" s="54" customFormat="true" ht="31.5" hidden="false" customHeight="false" outlineLevel="0" collapsed="false">
      <c r="A719" s="47"/>
      <c r="B719" s="48" t="n">
        <v>7030000</v>
      </c>
      <c r="C719" s="47"/>
      <c r="D719" s="47"/>
      <c r="E719" s="47"/>
      <c r="F719" s="50" t="s">
        <v>32</v>
      </c>
      <c r="G719" s="51" t="n">
        <f aca="false">G720+G725+G729+G733</f>
        <v>212026.2</v>
      </c>
      <c r="H719" s="52"/>
      <c r="I719" s="53"/>
      <c r="J719" s="53"/>
      <c r="K719" s="53"/>
      <c r="L719" s="53"/>
    </row>
    <row r="720" customFormat="false" ht="31.5" hidden="false" customHeight="false" outlineLevel="0" collapsed="false">
      <c r="A720" s="40"/>
      <c r="B720" s="82" t="n">
        <v>7030400</v>
      </c>
      <c r="C720" s="44"/>
      <c r="D720" s="44"/>
      <c r="E720" s="76"/>
      <c r="F720" s="45" t="s">
        <v>43</v>
      </c>
      <c r="G720" s="43" t="n">
        <f aca="false">G721</f>
        <v>390</v>
      </c>
    </row>
    <row r="721" customFormat="false" ht="15.75" hidden="false" customHeight="false" outlineLevel="0" collapsed="false">
      <c r="A721" s="40"/>
      <c r="B721" s="82" t="n">
        <v>7030400</v>
      </c>
      <c r="C721" s="44" t="s">
        <v>34</v>
      </c>
      <c r="D721" s="44"/>
      <c r="E721" s="44"/>
      <c r="F721" s="45" t="s">
        <v>35</v>
      </c>
      <c r="G721" s="43" t="n">
        <f aca="false">G722</f>
        <v>390</v>
      </c>
    </row>
    <row r="722" customFormat="false" ht="15.75" hidden="false" customHeight="false" outlineLevel="0" collapsed="false">
      <c r="A722" s="40"/>
      <c r="B722" s="82" t="n">
        <v>7030400</v>
      </c>
      <c r="C722" s="55" t="s">
        <v>34</v>
      </c>
      <c r="D722" s="55" t="s">
        <v>41</v>
      </c>
      <c r="E722" s="57"/>
      <c r="F722" s="58" t="s">
        <v>42</v>
      </c>
      <c r="G722" s="74" t="n">
        <f aca="false">G723+G724</f>
        <v>390</v>
      </c>
    </row>
    <row r="723" customFormat="false" ht="47.25" hidden="false" customHeight="false" outlineLevel="0" collapsed="false">
      <c r="A723" s="40"/>
      <c r="B723" s="82" t="n">
        <v>7030400</v>
      </c>
      <c r="C723" s="55" t="s">
        <v>34</v>
      </c>
      <c r="D723" s="55" t="s">
        <v>41</v>
      </c>
      <c r="E723" s="44" t="s">
        <v>44</v>
      </c>
      <c r="F723" s="45" t="s">
        <v>45</v>
      </c>
      <c r="G723" s="43" t="n">
        <v>130</v>
      </c>
    </row>
    <row r="724" customFormat="false" ht="15.75" hidden="false" customHeight="false" outlineLevel="0" collapsed="false">
      <c r="A724" s="40"/>
      <c r="B724" s="82" t="n">
        <v>7030400</v>
      </c>
      <c r="C724" s="44" t="s">
        <v>34</v>
      </c>
      <c r="D724" s="44" t="s">
        <v>41</v>
      </c>
      <c r="E724" s="44" t="s">
        <v>29</v>
      </c>
      <c r="F724" s="45" t="s">
        <v>30</v>
      </c>
      <c r="G724" s="43" t="n">
        <v>260</v>
      </c>
    </row>
    <row r="725" customFormat="false" ht="15.75" hidden="false" customHeight="false" outlineLevel="0" collapsed="false">
      <c r="A725" s="40"/>
      <c r="B725" s="82" t="n">
        <v>7030500</v>
      </c>
      <c r="C725" s="44"/>
      <c r="D725" s="44"/>
      <c r="E725" s="76"/>
      <c r="F725" s="45" t="s">
        <v>276</v>
      </c>
      <c r="G725" s="43" t="n">
        <f aca="false">G726</f>
        <v>257</v>
      </c>
    </row>
    <row r="726" customFormat="false" ht="15.75" hidden="false" customHeight="false" outlineLevel="0" collapsed="false">
      <c r="A726" s="40"/>
      <c r="B726" s="82" t="n">
        <v>7030500</v>
      </c>
      <c r="C726" s="44" t="s">
        <v>34</v>
      </c>
      <c r="D726" s="44"/>
      <c r="E726" s="44"/>
      <c r="F726" s="45" t="s">
        <v>35</v>
      </c>
      <c r="G726" s="43" t="n">
        <f aca="false">G727</f>
        <v>257</v>
      </c>
    </row>
    <row r="727" customFormat="false" ht="15.75" hidden="false" customHeight="false" outlineLevel="0" collapsed="false">
      <c r="A727" s="40"/>
      <c r="B727" s="82" t="n">
        <v>7030500</v>
      </c>
      <c r="C727" s="55" t="s">
        <v>34</v>
      </c>
      <c r="D727" s="55" t="s">
        <v>41</v>
      </c>
      <c r="E727" s="57"/>
      <c r="F727" s="58" t="s">
        <v>42</v>
      </c>
      <c r="G727" s="43" t="n">
        <f aca="false">G728</f>
        <v>257</v>
      </c>
    </row>
    <row r="728" customFormat="false" ht="15.75" hidden="false" customHeight="false" outlineLevel="0" collapsed="false">
      <c r="A728" s="40"/>
      <c r="B728" s="82" t="n">
        <v>7030500</v>
      </c>
      <c r="C728" s="44" t="s">
        <v>34</v>
      </c>
      <c r="D728" s="44" t="s">
        <v>41</v>
      </c>
      <c r="E728" s="44" t="s">
        <v>29</v>
      </c>
      <c r="F728" s="45" t="s">
        <v>30</v>
      </c>
      <c r="G728" s="43" t="n">
        <v>257</v>
      </c>
    </row>
    <row r="729" customFormat="false" ht="15.75" hidden="false" customHeight="false" outlineLevel="0" collapsed="false">
      <c r="A729" s="40"/>
      <c r="B729" s="82" t="n">
        <v>7030900</v>
      </c>
      <c r="C729" s="76"/>
      <c r="D729" s="76"/>
      <c r="E729" s="76"/>
      <c r="F729" s="77" t="s">
        <v>277</v>
      </c>
      <c r="G729" s="43" t="n">
        <f aca="false">G730</f>
        <v>211379.2</v>
      </c>
    </row>
    <row r="730" customFormat="false" ht="15.75" hidden="false" customHeight="false" outlineLevel="0" collapsed="false">
      <c r="A730" s="40"/>
      <c r="B730" s="82" t="n">
        <v>7030900</v>
      </c>
      <c r="C730" s="44" t="s">
        <v>34</v>
      </c>
      <c r="D730" s="44"/>
      <c r="E730" s="44"/>
      <c r="F730" s="45" t="s">
        <v>35</v>
      </c>
      <c r="G730" s="43" t="n">
        <f aca="false">G731</f>
        <v>211379.2</v>
      </c>
    </row>
    <row r="731" customFormat="false" ht="15.75" hidden="false" customHeight="false" outlineLevel="0" collapsed="false">
      <c r="A731" s="40"/>
      <c r="B731" s="82" t="n">
        <v>7030900</v>
      </c>
      <c r="C731" s="55" t="s">
        <v>34</v>
      </c>
      <c r="D731" s="55" t="s">
        <v>41</v>
      </c>
      <c r="E731" s="57"/>
      <c r="F731" s="58" t="s">
        <v>42</v>
      </c>
      <c r="G731" s="43" t="n">
        <f aca="false">G732</f>
        <v>211379.2</v>
      </c>
    </row>
    <row r="732" customFormat="false" ht="15.75" hidden="false" customHeight="false" outlineLevel="0" collapsed="false">
      <c r="A732" s="40"/>
      <c r="B732" s="82" t="n">
        <v>7030900</v>
      </c>
      <c r="C732" s="76" t="s">
        <v>34</v>
      </c>
      <c r="D732" s="76" t="s">
        <v>41</v>
      </c>
      <c r="E732" s="76" t="s">
        <v>38</v>
      </c>
      <c r="F732" s="45" t="s">
        <v>39</v>
      </c>
      <c r="G732" s="43" t="n">
        <f aca="false">139600.2-4825+2439.5+77164.5-3000</f>
        <v>211379.2</v>
      </c>
    </row>
    <row r="733" customFormat="false" ht="39" hidden="false" customHeight="true" outlineLevel="0" collapsed="false">
      <c r="A733" s="40"/>
      <c r="B733" s="63" t="n">
        <v>7031800</v>
      </c>
      <c r="C733" s="76"/>
      <c r="D733" s="76"/>
      <c r="E733" s="76"/>
      <c r="F733" s="91" t="s">
        <v>278</v>
      </c>
      <c r="G733" s="43" t="n">
        <f aca="false">G734</f>
        <v>0</v>
      </c>
    </row>
    <row r="734" customFormat="false" ht="35.25" hidden="false" customHeight="true" outlineLevel="0" collapsed="false">
      <c r="A734" s="40"/>
      <c r="B734" s="56" t="s">
        <v>279</v>
      </c>
      <c r="C734" s="76"/>
      <c r="D734" s="76"/>
      <c r="E734" s="76"/>
      <c r="F734" s="77" t="s">
        <v>278</v>
      </c>
      <c r="G734" s="43" t="n">
        <f aca="false">G735</f>
        <v>0</v>
      </c>
    </row>
    <row r="735" customFormat="false" ht="15.75" hidden="false" customHeight="false" outlineLevel="0" collapsed="false">
      <c r="A735" s="40"/>
      <c r="B735" s="56" t="s">
        <v>279</v>
      </c>
      <c r="C735" s="44" t="s">
        <v>34</v>
      </c>
      <c r="D735" s="44"/>
      <c r="E735" s="44"/>
      <c r="F735" s="45" t="s">
        <v>35</v>
      </c>
      <c r="G735" s="43" t="n">
        <f aca="false">G736</f>
        <v>0</v>
      </c>
    </row>
    <row r="736" customFormat="false" ht="15.75" hidden="false" customHeight="false" outlineLevel="0" collapsed="false">
      <c r="A736" s="40"/>
      <c r="B736" s="56" t="s">
        <v>279</v>
      </c>
      <c r="C736" s="55" t="s">
        <v>34</v>
      </c>
      <c r="D736" s="55" t="s">
        <v>41</v>
      </c>
      <c r="E736" s="57"/>
      <c r="F736" s="58" t="s">
        <v>42</v>
      </c>
      <c r="G736" s="43" t="n">
        <f aca="false">G737</f>
        <v>0</v>
      </c>
    </row>
    <row r="737" customFormat="false" ht="15.75" hidden="false" customHeight="false" outlineLevel="0" collapsed="false">
      <c r="A737" s="40"/>
      <c r="B737" s="56" t="s">
        <v>279</v>
      </c>
      <c r="C737" s="76" t="s">
        <v>34</v>
      </c>
      <c r="D737" s="76" t="s">
        <v>41</v>
      </c>
      <c r="E737" s="76" t="s">
        <v>38</v>
      </c>
      <c r="F737" s="45" t="s">
        <v>39</v>
      </c>
      <c r="G737" s="43" t="n">
        <f aca="false">5000-5000</f>
        <v>0</v>
      </c>
    </row>
    <row r="738" s="54" customFormat="true" ht="15.75" hidden="false" customHeight="false" outlineLevel="0" collapsed="false">
      <c r="A738" s="47"/>
      <c r="B738" s="48" t="n">
        <v>7050000</v>
      </c>
      <c r="C738" s="47"/>
      <c r="D738" s="47"/>
      <c r="E738" s="47"/>
      <c r="F738" s="50" t="s">
        <v>280</v>
      </c>
      <c r="G738" s="51" t="n">
        <f aca="false">G739</f>
        <v>176000</v>
      </c>
      <c r="H738" s="53"/>
      <c r="I738" s="53"/>
      <c r="J738" s="53"/>
      <c r="K738" s="53"/>
      <c r="L738" s="53"/>
    </row>
    <row r="739" customFormat="false" ht="19.5" hidden="false" customHeight="true" outlineLevel="0" collapsed="false">
      <c r="A739" s="40"/>
      <c r="B739" s="82" t="n">
        <v>7050100</v>
      </c>
      <c r="C739" s="44"/>
      <c r="D739" s="44"/>
      <c r="E739" s="44"/>
      <c r="F739" s="77" t="s">
        <v>281</v>
      </c>
      <c r="G739" s="43" t="n">
        <f aca="false">G740</f>
        <v>176000</v>
      </c>
    </row>
    <row r="740" customFormat="false" ht="20.25" hidden="false" customHeight="true" outlineLevel="0" collapsed="false">
      <c r="A740" s="40"/>
      <c r="B740" s="82" t="n">
        <v>7050100</v>
      </c>
      <c r="C740" s="44" t="s">
        <v>41</v>
      </c>
      <c r="D740" s="44"/>
      <c r="E740" s="44"/>
      <c r="F740" s="77" t="s">
        <v>282</v>
      </c>
      <c r="G740" s="43" t="n">
        <f aca="false">G741</f>
        <v>176000</v>
      </c>
    </row>
    <row r="741" customFormat="false" ht="21.75" hidden="false" customHeight="true" outlineLevel="0" collapsed="false">
      <c r="A741" s="40"/>
      <c r="B741" s="82" t="n">
        <v>7050100</v>
      </c>
      <c r="C741" s="44" t="s">
        <v>41</v>
      </c>
      <c r="D741" s="44" t="s">
        <v>34</v>
      </c>
      <c r="E741" s="44"/>
      <c r="F741" s="77" t="s">
        <v>283</v>
      </c>
      <c r="G741" s="43" t="n">
        <f aca="false">G742</f>
        <v>176000</v>
      </c>
    </row>
    <row r="742" customFormat="false" ht="18" hidden="false" customHeight="true" outlineLevel="0" collapsed="false">
      <c r="A742" s="40"/>
      <c r="B742" s="82" t="n">
        <v>7050100</v>
      </c>
      <c r="C742" s="44" t="s">
        <v>41</v>
      </c>
      <c r="D742" s="44" t="s">
        <v>34</v>
      </c>
      <c r="E742" s="76" t="s">
        <v>284</v>
      </c>
      <c r="F742" s="77" t="s">
        <v>285</v>
      </c>
      <c r="G742" s="43" t="n">
        <v>176000</v>
      </c>
    </row>
    <row r="743" s="54" customFormat="true" ht="31.5" hidden="false" customHeight="false" outlineLevel="0" collapsed="false">
      <c r="A743" s="47"/>
      <c r="B743" s="48" t="n">
        <v>7070000</v>
      </c>
      <c r="C743" s="47"/>
      <c r="D743" s="47"/>
      <c r="E743" s="47"/>
      <c r="F743" s="50" t="s">
        <v>142</v>
      </c>
      <c r="G743" s="51" t="n">
        <f aca="false">G744</f>
        <v>457</v>
      </c>
      <c r="H743" s="53"/>
      <c r="I743" s="53"/>
      <c r="J743" s="53"/>
      <c r="K743" s="53"/>
      <c r="L743" s="53"/>
    </row>
    <row r="744" customFormat="false" ht="17.25" hidden="false" customHeight="true" outlineLevel="0" collapsed="false">
      <c r="A744" s="40"/>
      <c r="B744" s="82" t="n">
        <v>7070100</v>
      </c>
      <c r="C744" s="44"/>
      <c r="D744" s="44"/>
      <c r="E744" s="44"/>
      <c r="F744" s="45" t="s">
        <v>143</v>
      </c>
      <c r="G744" s="43" t="n">
        <f aca="false">G745</f>
        <v>457</v>
      </c>
    </row>
    <row r="745" customFormat="false" ht="15.75" hidden="false" customHeight="false" outlineLevel="0" collapsed="false">
      <c r="A745" s="40"/>
      <c r="B745" s="82" t="n">
        <v>7070100</v>
      </c>
      <c r="C745" s="44" t="s">
        <v>34</v>
      </c>
      <c r="D745" s="44"/>
      <c r="E745" s="44"/>
      <c r="F745" s="45" t="s">
        <v>35</v>
      </c>
      <c r="G745" s="43" t="n">
        <f aca="false">G746</f>
        <v>457</v>
      </c>
    </row>
    <row r="746" customFormat="false" ht="15.75" hidden="false" customHeight="false" outlineLevel="0" collapsed="false">
      <c r="A746" s="40"/>
      <c r="B746" s="82" t="n">
        <v>7070100</v>
      </c>
      <c r="C746" s="55" t="s">
        <v>34</v>
      </c>
      <c r="D746" s="55" t="s">
        <v>41</v>
      </c>
      <c r="E746" s="57"/>
      <c r="F746" s="58" t="s">
        <v>42</v>
      </c>
      <c r="G746" s="43" t="n">
        <f aca="false">G747</f>
        <v>457</v>
      </c>
    </row>
    <row r="747" customFormat="false" ht="15.75" hidden="false" customHeight="false" outlineLevel="0" collapsed="false">
      <c r="A747" s="40"/>
      <c r="B747" s="82" t="n">
        <v>7070100</v>
      </c>
      <c r="C747" s="76" t="s">
        <v>34</v>
      </c>
      <c r="D747" s="76" t="s">
        <v>41</v>
      </c>
      <c r="E747" s="76" t="s">
        <v>38</v>
      </c>
      <c r="F747" s="45" t="s">
        <v>39</v>
      </c>
      <c r="G747" s="43" t="n">
        <f aca="false">3250-1000-1000-793</f>
        <v>457</v>
      </c>
    </row>
    <row r="748" s="54" customFormat="true" ht="18.75" hidden="false" customHeight="true" outlineLevel="0" collapsed="false">
      <c r="A748" s="47"/>
      <c r="B748" s="48" t="n">
        <v>7090000</v>
      </c>
      <c r="C748" s="47"/>
      <c r="D748" s="47"/>
      <c r="E748" s="47"/>
      <c r="F748" s="62" t="s">
        <v>51</v>
      </c>
      <c r="G748" s="51" t="n">
        <f aca="false">G749</f>
        <v>66392.3</v>
      </c>
      <c r="H748" s="53"/>
      <c r="I748" s="53"/>
      <c r="J748" s="53"/>
      <c r="K748" s="53"/>
      <c r="L748" s="53"/>
    </row>
    <row r="749" s="85" customFormat="true" ht="15.75" hidden="false" customHeight="false" outlineLevel="0" collapsed="false">
      <c r="A749" s="55"/>
      <c r="B749" s="63" t="n">
        <v>7090500</v>
      </c>
      <c r="C749" s="55"/>
      <c r="D749" s="55"/>
      <c r="E749" s="44"/>
      <c r="F749" s="58" t="s">
        <v>61</v>
      </c>
      <c r="G749" s="59" t="n">
        <f aca="false">G750</f>
        <v>66392.3</v>
      </c>
      <c r="H749" s="84"/>
      <c r="I749" s="84"/>
      <c r="J749" s="84"/>
      <c r="K749" s="84"/>
      <c r="L749" s="84"/>
    </row>
    <row r="750" customFormat="false" ht="15.75" hidden="false" customHeight="false" outlineLevel="0" collapsed="false">
      <c r="A750" s="40"/>
      <c r="B750" s="63" t="n">
        <v>7090500</v>
      </c>
      <c r="C750" s="44" t="s">
        <v>34</v>
      </c>
      <c r="D750" s="44"/>
      <c r="E750" s="44"/>
      <c r="F750" s="45" t="s">
        <v>35</v>
      </c>
      <c r="G750" s="43" t="n">
        <f aca="false">G751</f>
        <v>66392.3</v>
      </c>
    </row>
    <row r="751" s="64" customFormat="true" ht="31.5" hidden="false" customHeight="false" outlineLevel="0" collapsed="false">
      <c r="A751" s="40"/>
      <c r="B751" s="63" t="n">
        <v>7090500</v>
      </c>
      <c r="C751" s="44" t="s">
        <v>34</v>
      </c>
      <c r="D751" s="44" t="s">
        <v>59</v>
      </c>
      <c r="E751" s="44"/>
      <c r="F751" s="45" t="s">
        <v>60</v>
      </c>
      <c r="G751" s="65" t="n">
        <f aca="false">G752+G753+G754</f>
        <v>66392.3</v>
      </c>
    </row>
    <row r="752" customFormat="false" ht="47.25" hidden="false" customHeight="false" outlineLevel="0" collapsed="false">
      <c r="A752" s="40"/>
      <c r="B752" s="63" t="n">
        <v>7090500</v>
      </c>
      <c r="C752" s="44" t="s">
        <v>34</v>
      </c>
      <c r="D752" s="44" t="s">
        <v>59</v>
      </c>
      <c r="E752" s="44" t="s">
        <v>44</v>
      </c>
      <c r="F752" s="45" t="s">
        <v>45</v>
      </c>
      <c r="G752" s="43" t="n">
        <f aca="false">69996-4316.7</f>
        <v>65679.3</v>
      </c>
    </row>
    <row r="753" customFormat="false" ht="18.75" hidden="false" customHeight="true" outlineLevel="0" collapsed="false">
      <c r="A753" s="40"/>
      <c r="B753" s="63" t="n">
        <v>7090500</v>
      </c>
      <c r="C753" s="44" t="s">
        <v>34</v>
      </c>
      <c r="D753" s="44" t="s">
        <v>59</v>
      </c>
      <c r="E753" s="44" t="s">
        <v>29</v>
      </c>
      <c r="F753" s="45" t="s">
        <v>30</v>
      </c>
      <c r="G753" s="43" t="n">
        <v>707</v>
      </c>
    </row>
    <row r="754" customFormat="false" ht="15.75" hidden="false" customHeight="false" outlineLevel="0" collapsed="false">
      <c r="A754" s="40"/>
      <c r="B754" s="63" t="n">
        <v>7090500</v>
      </c>
      <c r="C754" s="44" t="s">
        <v>34</v>
      </c>
      <c r="D754" s="44" t="s">
        <v>59</v>
      </c>
      <c r="E754" s="44" t="s">
        <v>38</v>
      </c>
      <c r="F754" s="45" t="s">
        <v>39</v>
      </c>
      <c r="G754" s="43" t="n">
        <v>6</v>
      </c>
    </row>
    <row r="755" s="32" customFormat="true" ht="30" hidden="false" customHeight="true" outlineLevel="0" collapsed="false">
      <c r="A755" s="67" t="s">
        <v>286</v>
      </c>
      <c r="B755" s="68"/>
      <c r="C755" s="67"/>
      <c r="D755" s="67"/>
      <c r="E755" s="67"/>
      <c r="F755" s="69" t="s">
        <v>287</v>
      </c>
      <c r="G755" s="30" t="n">
        <f aca="false">G756+G802+G840+G855+G864</f>
        <v>439850.7</v>
      </c>
    </row>
    <row r="756" s="39" customFormat="true" ht="31.5" hidden="false" customHeight="false" outlineLevel="0" collapsed="false">
      <c r="A756" s="70"/>
      <c r="B756" s="34" t="n">
        <v>200000</v>
      </c>
      <c r="C756" s="70"/>
      <c r="D756" s="70"/>
      <c r="E756" s="35"/>
      <c r="F756" s="36" t="s">
        <v>288</v>
      </c>
      <c r="G756" s="37" t="n">
        <f aca="false">G757+G791+G797</f>
        <v>274695.7</v>
      </c>
      <c r="H756" s="38"/>
      <c r="I756" s="38"/>
      <c r="J756" s="38"/>
      <c r="K756" s="38"/>
      <c r="L756" s="38"/>
    </row>
    <row r="757" s="54" customFormat="true" ht="15.75" hidden="false" customHeight="false" outlineLevel="0" collapsed="false">
      <c r="A757" s="47"/>
      <c r="B757" s="48" t="n">
        <v>210000</v>
      </c>
      <c r="C757" s="47"/>
      <c r="D757" s="47"/>
      <c r="E757" s="47"/>
      <c r="F757" s="62" t="s">
        <v>289</v>
      </c>
      <c r="G757" s="51" t="n">
        <f aca="false">G758+G770+G774+G778</f>
        <v>266825.7</v>
      </c>
      <c r="H757" s="53"/>
      <c r="I757" s="53"/>
      <c r="J757" s="53"/>
      <c r="K757" s="53"/>
      <c r="L757" s="53"/>
    </row>
    <row r="758" s="102" customFormat="true" ht="15.75" hidden="false" customHeight="false" outlineLevel="0" collapsed="false">
      <c r="A758" s="71"/>
      <c r="B758" s="78" t="n">
        <v>210100</v>
      </c>
      <c r="C758" s="71"/>
      <c r="D758" s="71"/>
      <c r="E758" s="71"/>
      <c r="F758" s="58" t="s">
        <v>290</v>
      </c>
      <c r="G758" s="74" t="n">
        <f aca="false">G759+G767+G764</f>
        <v>62811</v>
      </c>
    </row>
    <row r="759" s="102" customFormat="true" ht="19.5" hidden="false" customHeight="true" outlineLevel="0" collapsed="false">
      <c r="A759" s="71"/>
      <c r="B759" s="78" t="n">
        <v>210100</v>
      </c>
      <c r="C759" s="44" t="s">
        <v>34</v>
      </c>
      <c r="D759" s="44"/>
      <c r="E759" s="44"/>
      <c r="F759" s="45" t="s">
        <v>35</v>
      </c>
      <c r="G759" s="74" t="n">
        <f aca="false">G760</f>
        <v>8425</v>
      </c>
    </row>
    <row r="760" s="102" customFormat="true" ht="15.75" hidden="false" customHeight="false" outlineLevel="0" collapsed="false">
      <c r="A760" s="71"/>
      <c r="B760" s="78" t="n">
        <v>210100</v>
      </c>
      <c r="C760" s="55" t="s">
        <v>34</v>
      </c>
      <c r="D760" s="55" t="s">
        <v>41</v>
      </c>
      <c r="E760" s="57"/>
      <c r="F760" s="58" t="s">
        <v>42</v>
      </c>
      <c r="G760" s="74" t="n">
        <f aca="false">G761+G762+G763</f>
        <v>8425</v>
      </c>
    </row>
    <row r="761" s="102" customFormat="true" ht="47.25" hidden="false" customHeight="false" outlineLevel="0" collapsed="false">
      <c r="A761" s="71"/>
      <c r="B761" s="78" t="n">
        <v>210100</v>
      </c>
      <c r="C761" s="55" t="s">
        <v>34</v>
      </c>
      <c r="D761" s="55" t="s">
        <v>41</v>
      </c>
      <c r="E761" s="44" t="s">
        <v>44</v>
      </c>
      <c r="F761" s="45" t="s">
        <v>45</v>
      </c>
      <c r="G761" s="43" t="n">
        <v>7352.7</v>
      </c>
    </row>
    <row r="762" s="102" customFormat="true" ht="15.75" hidden="false" customHeight="false" outlineLevel="0" collapsed="false">
      <c r="A762" s="71"/>
      <c r="B762" s="78" t="n">
        <v>210100</v>
      </c>
      <c r="C762" s="55" t="s">
        <v>34</v>
      </c>
      <c r="D762" s="55" t="s">
        <v>41</v>
      </c>
      <c r="E762" s="44" t="s">
        <v>29</v>
      </c>
      <c r="F762" s="45" t="s">
        <v>30</v>
      </c>
      <c r="G762" s="43" t="n">
        <v>1024.3</v>
      </c>
    </row>
    <row r="763" s="102" customFormat="true" ht="15.75" hidden="false" customHeight="false" outlineLevel="0" collapsed="false">
      <c r="A763" s="71"/>
      <c r="B763" s="78" t="n">
        <v>210100</v>
      </c>
      <c r="C763" s="55" t="s">
        <v>34</v>
      </c>
      <c r="D763" s="55" t="s">
        <v>41</v>
      </c>
      <c r="E763" s="44" t="s">
        <v>38</v>
      </c>
      <c r="F763" s="45" t="s">
        <v>39</v>
      </c>
      <c r="G763" s="43" t="n">
        <v>48</v>
      </c>
    </row>
    <row r="764" s="102" customFormat="true" ht="15.75" hidden="true" customHeight="false" outlineLevel="0" collapsed="false">
      <c r="A764" s="71"/>
      <c r="B764" s="78" t="n">
        <v>210100</v>
      </c>
      <c r="C764" s="55" t="s">
        <v>25</v>
      </c>
      <c r="D764" s="55"/>
      <c r="E764" s="55"/>
      <c r="F764" s="77" t="s">
        <v>26</v>
      </c>
      <c r="G764" s="74" t="n">
        <f aca="false">G765</f>
        <v>0</v>
      </c>
    </row>
    <row r="765" s="102" customFormat="true" ht="15.75" hidden="true" customHeight="false" outlineLevel="0" collapsed="false">
      <c r="A765" s="71"/>
      <c r="B765" s="78" t="n">
        <v>210100</v>
      </c>
      <c r="C765" s="55" t="s">
        <v>25</v>
      </c>
      <c r="D765" s="55" t="s">
        <v>49</v>
      </c>
      <c r="E765" s="55"/>
      <c r="F765" s="58" t="s">
        <v>84</v>
      </c>
      <c r="G765" s="74" t="n">
        <f aca="false">G766</f>
        <v>0</v>
      </c>
    </row>
    <row r="766" s="102" customFormat="true" ht="31.5" hidden="true" customHeight="false" outlineLevel="0" collapsed="false">
      <c r="A766" s="71"/>
      <c r="B766" s="78" t="n">
        <v>210100</v>
      </c>
      <c r="C766" s="55" t="s">
        <v>25</v>
      </c>
      <c r="D766" s="55" t="s">
        <v>49</v>
      </c>
      <c r="E766" s="44" t="s">
        <v>85</v>
      </c>
      <c r="F766" s="77" t="s">
        <v>86</v>
      </c>
      <c r="G766" s="43"/>
    </row>
    <row r="767" s="102" customFormat="true" ht="18" hidden="false" customHeight="true" outlineLevel="0" collapsed="false">
      <c r="A767" s="71"/>
      <c r="B767" s="78" t="n">
        <v>210100</v>
      </c>
      <c r="C767" s="71" t="s">
        <v>36</v>
      </c>
      <c r="D767" s="71"/>
      <c r="E767" s="71"/>
      <c r="F767" s="58" t="s">
        <v>291</v>
      </c>
      <c r="G767" s="74" t="n">
        <f aca="false">G768</f>
        <v>54386</v>
      </c>
    </row>
    <row r="768" s="102" customFormat="true" ht="16.5" hidden="false" customHeight="true" outlineLevel="0" collapsed="false">
      <c r="A768" s="71"/>
      <c r="B768" s="78" t="n">
        <v>210100</v>
      </c>
      <c r="C768" s="71" t="s">
        <v>36</v>
      </c>
      <c r="D768" s="71" t="s">
        <v>34</v>
      </c>
      <c r="E768" s="71"/>
      <c r="F768" s="58" t="s">
        <v>292</v>
      </c>
      <c r="G768" s="74" t="n">
        <f aca="false">G769</f>
        <v>54386</v>
      </c>
    </row>
    <row r="769" s="102" customFormat="true" ht="15" hidden="false" customHeight="true" outlineLevel="0" collapsed="false">
      <c r="A769" s="71"/>
      <c r="B769" s="78" t="n">
        <v>210100</v>
      </c>
      <c r="C769" s="71" t="s">
        <v>36</v>
      </c>
      <c r="D769" s="71" t="s">
        <v>34</v>
      </c>
      <c r="E769" s="44" t="s">
        <v>85</v>
      </c>
      <c r="F769" s="77" t="s">
        <v>86</v>
      </c>
      <c r="G769" s="94" t="n">
        <v>54386</v>
      </c>
    </row>
    <row r="770" s="102" customFormat="true" ht="31.5" hidden="false" customHeight="false" outlineLevel="0" collapsed="false">
      <c r="A770" s="71"/>
      <c r="B770" s="78" t="n">
        <v>210200</v>
      </c>
      <c r="C770" s="71"/>
      <c r="D770" s="71"/>
      <c r="E770" s="71"/>
      <c r="F770" s="91" t="s">
        <v>293</v>
      </c>
      <c r="G770" s="74" t="n">
        <f aca="false">G771</f>
        <v>102690.1</v>
      </c>
    </row>
    <row r="771" s="102" customFormat="true" ht="15.75" hidden="false" customHeight="false" outlineLevel="0" collapsed="false">
      <c r="A771" s="71"/>
      <c r="B771" s="78" t="n">
        <v>210200</v>
      </c>
      <c r="C771" s="71" t="s">
        <v>36</v>
      </c>
      <c r="D771" s="71"/>
      <c r="E771" s="71"/>
      <c r="F771" s="58" t="s">
        <v>291</v>
      </c>
      <c r="G771" s="74" t="n">
        <f aca="false">G772</f>
        <v>102690.1</v>
      </c>
    </row>
    <row r="772" s="102" customFormat="true" ht="15.75" hidden="false" customHeight="false" outlineLevel="0" collapsed="false">
      <c r="A772" s="55"/>
      <c r="B772" s="78" t="n">
        <v>210200</v>
      </c>
      <c r="C772" s="71" t="s">
        <v>36</v>
      </c>
      <c r="D772" s="71" t="s">
        <v>34</v>
      </c>
      <c r="E772" s="71"/>
      <c r="F772" s="58" t="s">
        <v>292</v>
      </c>
      <c r="G772" s="74" t="n">
        <f aca="false">G773</f>
        <v>102690.1</v>
      </c>
    </row>
    <row r="773" s="75" customFormat="true" ht="31.5" hidden="false" customHeight="false" outlineLevel="0" collapsed="false">
      <c r="A773" s="103"/>
      <c r="B773" s="78" t="n">
        <v>210200</v>
      </c>
      <c r="C773" s="71" t="s">
        <v>36</v>
      </c>
      <c r="D773" s="71" t="s">
        <v>34</v>
      </c>
      <c r="E773" s="71" t="s">
        <v>85</v>
      </c>
      <c r="F773" s="77" t="s">
        <v>86</v>
      </c>
      <c r="G773" s="94" t="n">
        <v>102690.1</v>
      </c>
    </row>
    <row r="774" s="75" customFormat="true" ht="31.5" hidden="false" customHeight="false" outlineLevel="0" collapsed="false">
      <c r="A774" s="55"/>
      <c r="B774" s="56" t="n">
        <v>210300</v>
      </c>
      <c r="C774" s="71"/>
      <c r="D774" s="71"/>
      <c r="E774" s="55"/>
      <c r="F774" s="58" t="s">
        <v>294</v>
      </c>
      <c r="G774" s="74" t="n">
        <f aca="false">G775</f>
        <v>97945.6</v>
      </c>
    </row>
    <row r="775" s="75" customFormat="true" ht="17.25" hidden="false" customHeight="true" outlineLevel="0" collapsed="false">
      <c r="A775" s="55"/>
      <c r="B775" s="56" t="n">
        <v>210300</v>
      </c>
      <c r="C775" s="71" t="s">
        <v>98</v>
      </c>
      <c r="D775" s="71"/>
      <c r="E775" s="55"/>
      <c r="F775" s="58" t="s">
        <v>168</v>
      </c>
      <c r="G775" s="74" t="n">
        <f aca="false">G776</f>
        <v>97945.6</v>
      </c>
    </row>
    <row r="776" s="75" customFormat="true" ht="18.75" hidden="false" customHeight="true" outlineLevel="0" collapsed="false">
      <c r="A776" s="55"/>
      <c r="B776" s="56" t="n">
        <v>210300</v>
      </c>
      <c r="C776" s="71" t="s">
        <v>98</v>
      </c>
      <c r="D776" s="71" t="s">
        <v>53</v>
      </c>
      <c r="E776" s="71"/>
      <c r="F776" s="58" t="s">
        <v>169</v>
      </c>
      <c r="G776" s="74" t="n">
        <f aca="false">G777</f>
        <v>97945.6</v>
      </c>
    </row>
    <row r="777" s="75" customFormat="true" ht="31.5" hidden="false" customHeight="false" outlineLevel="0" collapsed="false">
      <c r="A777" s="71"/>
      <c r="B777" s="56" t="n">
        <v>210300</v>
      </c>
      <c r="C777" s="71" t="s">
        <v>98</v>
      </c>
      <c r="D777" s="71" t="s">
        <v>53</v>
      </c>
      <c r="E777" s="71" t="s">
        <v>85</v>
      </c>
      <c r="F777" s="77" t="s">
        <v>86</v>
      </c>
      <c r="G777" s="104" t="n">
        <v>97945.6</v>
      </c>
    </row>
    <row r="778" s="75" customFormat="true" ht="31.5" hidden="false" customHeight="false" outlineLevel="0" collapsed="false">
      <c r="A778" s="71"/>
      <c r="B778" s="78" t="n">
        <v>210400</v>
      </c>
      <c r="C778" s="71"/>
      <c r="D778" s="71"/>
      <c r="E778" s="71"/>
      <c r="F778" s="58" t="s">
        <v>295</v>
      </c>
      <c r="G778" s="74" t="n">
        <f aca="false">G779+G785+G788+G782</f>
        <v>3379</v>
      </c>
      <c r="H778" s="80"/>
    </row>
    <row r="779" s="75" customFormat="true" ht="18.75" hidden="false" customHeight="true" outlineLevel="0" collapsed="false">
      <c r="A779" s="71"/>
      <c r="B779" s="78" t="n">
        <v>210400</v>
      </c>
      <c r="C779" s="44" t="s">
        <v>34</v>
      </c>
      <c r="D779" s="44"/>
      <c r="E779" s="44"/>
      <c r="F779" s="45" t="s">
        <v>35</v>
      </c>
      <c r="G779" s="74" t="n">
        <f aca="false">G780</f>
        <v>179</v>
      </c>
    </row>
    <row r="780" s="75" customFormat="true" ht="18.75" hidden="false" customHeight="true" outlineLevel="0" collapsed="false">
      <c r="A780" s="71"/>
      <c r="B780" s="78" t="n">
        <v>210400</v>
      </c>
      <c r="C780" s="55" t="s">
        <v>34</v>
      </c>
      <c r="D780" s="55" t="s">
        <v>41</v>
      </c>
      <c r="E780" s="57"/>
      <c r="F780" s="58" t="s">
        <v>42</v>
      </c>
      <c r="G780" s="74" t="n">
        <f aca="false">G781</f>
        <v>179</v>
      </c>
    </row>
    <row r="781" s="75" customFormat="true" ht="15.75" hidden="false" customHeight="false" outlineLevel="0" collapsed="false">
      <c r="A781" s="71"/>
      <c r="B781" s="78" t="n">
        <v>210400</v>
      </c>
      <c r="C781" s="55" t="s">
        <v>34</v>
      </c>
      <c r="D781" s="55" t="s">
        <v>41</v>
      </c>
      <c r="E781" s="44" t="s">
        <v>29</v>
      </c>
      <c r="F781" s="45" t="s">
        <v>30</v>
      </c>
      <c r="G781" s="74" t="n">
        <v>179</v>
      </c>
    </row>
    <row r="782" s="75" customFormat="true" ht="15.75" hidden="true" customHeight="false" outlineLevel="0" collapsed="false">
      <c r="A782" s="71"/>
      <c r="B782" s="78" t="n">
        <v>210400</v>
      </c>
      <c r="C782" s="55" t="s">
        <v>25</v>
      </c>
      <c r="D782" s="55"/>
      <c r="E782" s="55"/>
      <c r="F782" s="77" t="s">
        <v>26</v>
      </c>
      <c r="G782" s="74" t="n">
        <f aca="false">G783</f>
        <v>0</v>
      </c>
    </row>
    <row r="783" s="75" customFormat="true" ht="15.75" hidden="true" customHeight="false" outlineLevel="0" collapsed="false">
      <c r="A783" s="71"/>
      <c r="B783" s="78" t="n">
        <v>210400</v>
      </c>
      <c r="C783" s="55" t="s">
        <v>25</v>
      </c>
      <c r="D783" s="55" t="s">
        <v>49</v>
      </c>
      <c r="E783" s="55"/>
      <c r="F783" s="58" t="s">
        <v>84</v>
      </c>
      <c r="G783" s="74" t="n">
        <f aca="false">G784</f>
        <v>0</v>
      </c>
    </row>
    <row r="784" s="75" customFormat="true" ht="31.5" hidden="true" customHeight="false" outlineLevel="0" collapsed="false">
      <c r="A784" s="71"/>
      <c r="B784" s="78" t="n">
        <v>210400</v>
      </c>
      <c r="C784" s="55" t="s">
        <v>25</v>
      </c>
      <c r="D784" s="55" t="s">
        <v>49</v>
      </c>
      <c r="E784" s="44" t="s">
        <v>85</v>
      </c>
      <c r="F784" s="77" t="s">
        <v>86</v>
      </c>
      <c r="G784" s="74" t="n">
        <f aca="false">390-390</f>
        <v>0</v>
      </c>
    </row>
    <row r="785" s="75" customFormat="true" ht="15.75" hidden="false" customHeight="false" outlineLevel="0" collapsed="false">
      <c r="A785" s="71"/>
      <c r="B785" s="78" t="n">
        <v>210400</v>
      </c>
      <c r="C785" s="71" t="s">
        <v>98</v>
      </c>
      <c r="D785" s="71"/>
      <c r="E785" s="55"/>
      <c r="F785" s="58" t="s">
        <v>168</v>
      </c>
      <c r="G785" s="74" t="n">
        <f aca="false">G786</f>
        <v>320</v>
      </c>
    </row>
    <row r="786" s="75" customFormat="true" ht="15.75" hidden="false" customHeight="false" outlineLevel="0" collapsed="false">
      <c r="A786" s="71"/>
      <c r="B786" s="78" t="n">
        <v>210400</v>
      </c>
      <c r="C786" s="71" t="s">
        <v>98</v>
      </c>
      <c r="D786" s="71" t="s">
        <v>53</v>
      </c>
      <c r="E786" s="71"/>
      <c r="F786" s="58" t="s">
        <v>169</v>
      </c>
      <c r="G786" s="74" t="n">
        <f aca="false">G787</f>
        <v>320</v>
      </c>
    </row>
    <row r="787" s="75" customFormat="true" ht="31.5" hidden="false" customHeight="false" outlineLevel="0" collapsed="false">
      <c r="A787" s="71"/>
      <c r="B787" s="78" t="n">
        <v>210400</v>
      </c>
      <c r="C787" s="71" t="s">
        <v>98</v>
      </c>
      <c r="D787" s="71" t="s">
        <v>53</v>
      </c>
      <c r="E787" s="71" t="s">
        <v>85</v>
      </c>
      <c r="F787" s="77" t="s">
        <v>86</v>
      </c>
      <c r="G787" s="74" t="n">
        <v>320</v>
      </c>
    </row>
    <row r="788" s="75" customFormat="true" ht="15.75" hidden="false" customHeight="false" outlineLevel="0" collapsed="false">
      <c r="A788" s="71"/>
      <c r="B788" s="78" t="n">
        <v>210400</v>
      </c>
      <c r="C788" s="71" t="s">
        <v>36</v>
      </c>
      <c r="D788" s="71"/>
      <c r="E788" s="71"/>
      <c r="F788" s="58" t="s">
        <v>291</v>
      </c>
      <c r="G788" s="74" t="n">
        <f aca="false">G789</f>
        <v>2880</v>
      </c>
    </row>
    <row r="789" s="75" customFormat="true" ht="15.75" hidden="false" customHeight="false" outlineLevel="0" collapsed="false">
      <c r="A789" s="71"/>
      <c r="B789" s="78" t="n">
        <v>210400</v>
      </c>
      <c r="C789" s="71" t="s">
        <v>36</v>
      </c>
      <c r="D789" s="71" t="s">
        <v>34</v>
      </c>
      <c r="E789" s="71"/>
      <c r="F789" s="58" t="s">
        <v>292</v>
      </c>
      <c r="G789" s="74" t="n">
        <f aca="false">G790</f>
        <v>2880</v>
      </c>
    </row>
    <row r="790" s="75" customFormat="true" ht="31.5" hidden="false" customHeight="false" outlineLevel="0" collapsed="false">
      <c r="A790" s="71"/>
      <c r="B790" s="78" t="n">
        <v>210400</v>
      </c>
      <c r="C790" s="71" t="s">
        <v>36</v>
      </c>
      <c r="D790" s="71" t="s">
        <v>34</v>
      </c>
      <c r="E790" s="71" t="s">
        <v>85</v>
      </c>
      <c r="F790" s="77" t="s">
        <v>86</v>
      </c>
      <c r="G790" s="104" t="n">
        <f aca="false">880+2000</f>
        <v>2880</v>
      </c>
    </row>
    <row r="791" s="54" customFormat="true" ht="15.75" hidden="false" customHeight="false" outlineLevel="0" collapsed="false">
      <c r="A791" s="47"/>
      <c r="B791" s="48" t="n">
        <v>220000</v>
      </c>
      <c r="C791" s="47"/>
      <c r="D791" s="47"/>
      <c r="E791" s="47"/>
      <c r="F791" s="62" t="s">
        <v>296</v>
      </c>
      <c r="G791" s="51" t="n">
        <f aca="false">G792</f>
        <v>7200</v>
      </c>
      <c r="H791" s="53"/>
      <c r="I791" s="53"/>
      <c r="J791" s="53"/>
      <c r="K791" s="53"/>
      <c r="L791" s="53"/>
    </row>
    <row r="792" s="75" customFormat="true" ht="18" hidden="false" customHeight="true" outlineLevel="0" collapsed="false">
      <c r="A792" s="71"/>
      <c r="B792" s="78" t="n">
        <v>220100</v>
      </c>
      <c r="C792" s="71"/>
      <c r="D792" s="71"/>
      <c r="E792" s="71"/>
      <c r="F792" s="58" t="s">
        <v>297</v>
      </c>
      <c r="G792" s="74" t="n">
        <f aca="false">G793</f>
        <v>7200</v>
      </c>
    </row>
    <row r="793" s="75" customFormat="true" ht="17.25" hidden="false" customHeight="true" outlineLevel="0" collapsed="false">
      <c r="A793" s="71"/>
      <c r="B793" s="78" t="n">
        <v>220100</v>
      </c>
      <c r="C793" s="71" t="s">
        <v>36</v>
      </c>
      <c r="D793" s="71"/>
      <c r="E793" s="71"/>
      <c r="F793" s="58" t="s">
        <v>291</v>
      </c>
      <c r="G793" s="74" t="n">
        <f aca="false">G794</f>
        <v>7200</v>
      </c>
    </row>
    <row r="794" s="75" customFormat="true" ht="25.5" hidden="false" customHeight="true" outlineLevel="0" collapsed="false">
      <c r="A794" s="71"/>
      <c r="B794" s="78" t="n">
        <v>220100</v>
      </c>
      <c r="C794" s="71" t="s">
        <v>36</v>
      </c>
      <c r="D794" s="71" t="s">
        <v>34</v>
      </c>
      <c r="E794" s="71"/>
      <c r="F794" s="58" t="s">
        <v>292</v>
      </c>
      <c r="G794" s="74" t="n">
        <f aca="false">G795+G796</f>
        <v>7200</v>
      </c>
    </row>
    <row r="795" s="75" customFormat="true" ht="15" hidden="false" customHeight="true" outlineLevel="0" collapsed="false">
      <c r="A795" s="55"/>
      <c r="B795" s="78" t="n">
        <v>220100</v>
      </c>
      <c r="C795" s="71" t="s">
        <v>36</v>
      </c>
      <c r="D795" s="71" t="s">
        <v>34</v>
      </c>
      <c r="E795" s="44" t="s">
        <v>29</v>
      </c>
      <c r="F795" s="45" t="s">
        <v>30</v>
      </c>
      <c r="G795" s="104" t="n">
        <v>2440</v>
      </c>
    </row>
    <row r="796" s="75" customFormat="true" ht="31.5" hidden="false" customHeight="false" outlineLevel="0" collapsed="false">
      <c r="A796" s="55"/>
      <c r="B796" s="78" t="n">
        <v>220100</v>
      </c>
      <c r="C796" s="71" t="s">
        <v>36</v>
      </c>
      <c r="D796" s="71" t="s">
        <v>34</v>
      </c>
      <c r="E796" s="71" t="s">
        <v>85</v>
      </c>
      <c r="F796" s="77" t="s">
        <v>86</v>
      </c>
      <c r="G796" s="104" t="n">
        <v>4760</v>
      </c>
    </row>
    <row r="797" s="54" customFormat="true" ht="15.75" hidden="false" customHeight="false" outlineLevel="0" collapsed="false">
      <c r="A797" s="47"/>
      <c r="B797" s="48" t="n">
        <v>230000</v>
      </c>
      <c r="C797" s="47"/>
      <c r="D797" s="47"/>
      <c r="E797" s="47"/>
      <c r="F797" s="62" t="s">
        <v>298</v>
      </c>
      <c r="G797" s="51" t="n">
        <f aca="false">G798</f>
        <v>670</v>
      </c>
      <c r="H797" s="53"/>
      <c r="I797" s="53"/>
      <c r="J797" s="53"/>
      <c r="K797" s="53"/>
      <c r="L797" s="53"/>
    </row>
    <row r="798" s="75" customFormat="true" ht="31.5" hidden="false" customHeight="false" outlineLevel="0" collapsed="false">
      <c r="A798" s="71"/>
      <c r="B798" s="78" t="n">
        <v>230200</v>
      </c>
      <c r="C798" s="71"/>
      <c r="D798" s="71"/>
      <c r="E798" s="71"/>
      <c r="F798" s="58" t="s">
        <v>299</v>
      </c>
      <c r="G798" s="74" t="n">
        <f aca="false">G799</f>
        <v>670</v>
      </c>
    </row>
    <row r="799" s="75" customFormat="true" ht="17.25" hidden="false" customHeight="true" outlineLevel="0" collapsed="false">
      <c r="A799" s="71"/>
      <c r="B799" s="78" t="n">
        <v>230200</v>
      </c>
      <c r="C799" s="71" t="s">
        <v>36</v>
      </c>
      <c r="D799" s="71"/>
      <c r="E799" s="71"/>
      <c r="F799" s="58" t="s">
        <v>291</v>
      </c>
      <c r="G799" s="74" t="n">
        <f aca="false">G800</f>
        <v>670</v>
      </c>
    </row>
    <row r="800" s="75" customFormat="true" ht="15.75" hidden="false" customHeight="false" outlineLevel="0" collapsed="false">
      <c r="A800" s="71"/>
      <c r="B800" s="78" t="n">
        <v>230200</v>
      </c>
      <c r="C800" s="71" t="s">
        <v>36</v>
      </c>
      <c r="D800" s="71" t="s">
        <v>34</v>
      </c>
      <c r="E800" s="71"/>
      <c r="F800" s="58" t="s">
        <v>292</v>
      </c>
      <c r="G800" s="74" t="n">
        <f aca="false">G801</f>
        <v>670</v>
      </c>
    </row>
    <row r="801" s="75" customFormat="true" ht="15.75" hidden="false" customHeight="false" outlineLevel="0" collapsed="false">
      <c r="A801" s="71"/>
      <c r="B801" s="78" t="n">
        <v>230200</v>
      </c>
      <c r="C801" s="71" t="s">
        <v>36</v>
      </c>
      <c r="D801" s="71" t="s">
        <v>34</v>
      </c>
      <c r="E801" s="44" t="s">
        <v>29</v>
      </c>
      <c r="F801" s="45" t="s">
        <v>30</v>
      </c>
      <c r="G801" s="74" t="n">
        <v>670</v>
      </c>
    </row>
    <row r="802" s="39" customFormat="true" ht="31.5" hidden="false" customHeight="false" outlineLevel="0" collapsed="false">
      <c r="A802" s="70"/>
      <c r="B802" s="34" t="n">
        <v>300000</v>
      </c>
      <c r="C802" s="70"/>
      <c r="D802" s="70"/>
      <c r="E802" s="35"/>
      <c r="F802" s="36" t="s">
        <v>300</v>
      </c>
      <c r="G802" s="37" t="n">
        <f aca="false">G803+G825+G835</f>
        <v>117617.7</v>
      </c>
      <c r="H802" s="38"/>
      <c r="I802" s="38"/>
      <c r="J802" s="38"/>
      <c r="K802" s="38"/>
      <c r="L802" s="38"/>
    </row>
    <row r="803" s="54" customFormat="true" ht="19.5" hidden="false" customHeight="true" outlineLevel="0" collapsed="false">
      <c r="A803" s="47"/>
      <c r="B803" s="48" t="n">
        <v>310000</v>
      </c>
      <c r="C803" s="47"/>
      <c r="D803" s="47"/>
      <c r="E803" s="47"/>
      <c r="F803" s="62" t="s">
        <v>301</v>
      </c>
      <c r="G803" s="51" t="n">
        <f aca="false">G804+G814+G810</f>
        <v>94963.7</v>
      </c>
      <c r="H803" s="53"/>
      <c r="I803" s="53"/>
      <c r="J803" s="53"/>
      <c r="K803" s="53"/>
      <c r="L803" s="53"/>
    </row>
    <row r="804" s="75" customFormat="true" ht="31.5" hidden="false" customHeight="false" outlineLevel="0" collapsed="false">
      <c r="A804" s="71"/>
      <c r="B804" s="78" t="n">
        <v>310100</v>
      </c>
      <c r="C804" s="71"/>
      <c r="D804" s="71"/>
      <c r="E804" s="71"/>
      <c r="F804" s="58" t="s">
        <v>302</v>
      </c>
      <c r="G804" s="74" t="n">
        <f aca="false">G805</f>
        <v>10910</v>
      </c>
      <c r="H804" s="105"/>
    </row>
    <row r="805" s="75" customFormat="true" ht="15.75" hidden="false" customHeight="false" outlineLevel="0" collapsed="false">
      <c r="A805" s="71"/>
      <c r="B805" s="78" t="n">
        <v>310100</v>
      </c>
      <c r="C805" s="71" t="s">
        <v>101</v>
      </c>
      <c r="D805" s="71"/>
      <c r="E805" s="71"/>
      <c r="F805" s="58" t="s">
        <v>303</v>
      </c>
      <c r="G805" s="74" t="n">
        <f aca="false">G806</f>
        <v>10910</v>
      </c>
      <c r="H805" s="105"/>
    </row>
    <row r="806" s="75" customFormat="true" ht="15.75" hidden="false" customHeight="false" outlineLevel="0" collapsed="false">
      <c r="A806" s="71"/>
      <c r="B806" s="78" t="n">
        <v>310100</v>
      </c>
      <c r="C806" s="71" t="s">
        <v>101</v>
      </c>
      <c r="D806" s="71" t="s">
        <v>53</v>
      </c>
      <c r="E806" s="71"/>
      <c r="F806" s="58" t="s">
        <v>304</v>
      </c>
      <c r="G806" s="74" t="n">
        <f aca="false">G808+G809+G807</f>
        <v>10910</v>
      </c>
    </row>
    <row r="807" s="75" customFormat="true" ht="47.25" hidden="false" customHeight="false" outlineLevel="0" collapsed="false">
      <c r="A807" s="71"/>
      <c r="B807" s="78" t="n">
        <v>310100</v>
      </c>
      <c r="C807" s="71" t="s">
        <v>101</v>
      </c>
      <c r="D807" s="71" t="s">
        <v>53</v>
      </c>
      <c r="E807" s="76" t="s">
        <v>44</v>
      </c>
      <c r="F807" s="45" t="s">
        <v>45</v>
      </c>
      <c r="G807" s="74" t="n">
        <v>980</v>
      </c>
    </row>
    <row r="808" s="75" customFormat="true" ht="15.75" hidden="false" customHeight="false" outlineLevel="0" collapsed="false">
      <c r="A808" s="71"/>
      <c r="B808" s="78" t="n">
        <v>310100</v>
      </c>
      <c r="C808" s="71" t="s">
        <v>101</v>
      </c>
      <c r="D808" s="71" t="s">
        <v>53</v>
      </c>
      <c r="E808" s="44" t="s">
        <v>29</v>
      </c>
      <c r="F808" s="45" t="s">
        <v>30</v>
      </c>
      <c r="G808" s="104" t="n">
        <f aca="false">5780+800-916.4</f>
        <v>5663.6</v>
      </c>
    </row>
    <row r="809" s="75" customFormat="true" ht="31.5" hidden="false" customHeight="false" outlineLevel="0" collapsed="false">
      <c r="A809" s="71"/>
      <c r="B809" s="78" t="n">
        <v>310100</v>
      </c>
      <c r="C809" s="71" t="s">
        <v>101</v>
      </c>
      <c r="D809" s="71" t="s">
        <v>53</v>
      </c>
      <c r="E809" s="71" t="s">
        <v>85</v>
      </c>
      <c r="F809" s="77" t="s">
        <v>86</v>
      </c>
      <c r="G809" s="104" t="n">
        <f aca="false">3350+916.4</f>
        <v>4266.4</v>
      </c>
    </row>
    <row r="810" s="75" customFormat="true" ht="31.5" hidden="false" customHeight="false" outlineLevel="0" collapsed="false">
      <c r="A810" s="71"/>
      <c r="B810" s="78" t="n">
        <v>310200</v>
      </c>
      <c r="C810" s="71"/>
      <c r="D810" s="71"/>
      <c r="E810" s="71"/>
      <c r="F810" s="77" t="s">
        <v>305</v>
      </c>
      <c r="G810" s="104" t="n">
        <f aca="false">G811</f>
        <v>14000</v>
      </c>
    </row>
    <row r="811" s="75" customFormat="true" ht="15.75" hidden="false" customHeight="false" outlineLevel="0" collapsed="false">
      <c r="A811" s="71"/>
      <c r="B811" s="78" t="n">
        <v>310200</v>
      </c>
      <c r="C811" s="71" t="s">
        <v>101</v>
      </c>
      <c r="D811" s="71"/>
      <c r="E811" s="71"/>
      <c r="F811" s="58" t="s">
        <v>303</v>
      </c>
      <c r="G811" s="104" t="n">
        <f aca="false">G812</f>
        <v>14000</v>
      </c>
    </row>
    <row r="812" s="75" customFormat="true" ht="15.75" hidden="false" customHeight="false" outlineLevel="0" collapsed="false">
      <c r="A812" s="71"/>
      <c r="B812" s="78" t="n">
        <v>310200</v>
      </c>
      <c r="C812" s="71" t="s">
        <v>101</v>
      </c>
      <c r="D812" s="71" t="s">
        <v>56</v>
      </c>
      <c r="E812" s="71"/>
      <c r="F812" s="77" t="s">
        <v>306</v>
      </c>
      <c r="G812" s="104" t="n">
        <f aca="false">G813</f>
        <v>14000</v>
      </c>
    </row>
    <row r="813" s="75" customFormat="true" ht="31.5" hidden="false" customHeight="false" outlineLevel="0" collapsed="false">
      <c r="A813" s="71"/>
      <c r="B813" s="78" t="n">
        <v>310200</v>
      </c>
      <c r="C813" s="71" t="s">
        <v>101</v>
      </c>
      <c r="D813" s="71" t="s">
        <v>56</v>
      </c>
      <c r="E813" s="71" t="s">
        <v>85</v>
      </c>
      <c r="F813" s="77" t="s">
        <v>86</v>
      </c>
      <c r="G813" s="104" t="n">
        <v>14000</v>
      </c>
    </row>
    <row r="814" s="75" customFormat="true" ht="31.5" hidden="false" customHeight="false" outlineLevel="0" collapsed="false">
      <c r="A814" s="71"/>
      <c r="B814" s="78" t="n">
        <v>310300</v>
      </c>
      <c r="C814" s="71"/>
      <c r="D814" s="71"/>
      <c r="E814" s="71"/>
      <c r="F814" s="58" t="s">
        <v>307</v>
      </c>
      <c r="G814" s="74" t="n">
        <f aca="false">G815+G818+G821</f>
        <v>70053.7</v>
      </c>
    </row>
    <row r="815" s="75" customFormat="true" ht="18" hidden="false" customHeight="true" outlineLevel="0" collapsed="false">
      <c r="A815" s="71"/>
      <c r="B815" s="78" t="n">
        <v>310300</v>
      </c>
      <c r="C815" s="71" t="s">
        <v>98</v>
      </c>
      <c r="D815" s="71"/>
      <c r="E815" s="55"/>
      <c r="F815" s="58" t="s">
        <v>168</v>
      </c>
      <c r="G815" s="74" t="n">
        <f aca="false">G816</f>
        <v>44072.1</v>
      </c>
    </row>
    <row r="816" s="75" customFormat="true" ht="15.75" hidden="false" customHeight="false" outlineLevel="0" collapsed="false">
      <c r="A816" s="71"/>
      <c r="B816" s="78" t="n">
        <v>310300</v>
      </c>
      <c r="C816" s="71" t="s">
        <v>98</v>
      </c>
      <c r="D816" s="71" t="s">
        <v>53</v>
      </c>
      <c r="E816" s="71"/>
      <c r="F816" s="58" t="s">
        <v>169</v>
      </c>
      <c r="G816" s="74" t="n">
        <f aca="false">G817</f>
        <v>44072.1</v>
      </c>
    </row>
    <row r="817" s="75" customFormat="true" ht="31.5" hidden="false" customHeight="false" outlineLevel="0" collapsed="false">
      <c r="A817" s="71"/>
      <c r="B817" s="78" t="n">
        <v>310300</v>
      </c>
      <c r="C817" s="71" t="s">
        <v>98</v>
      </c>
      <c r="D817" s="71" t="s">
        <v>53</v>
      </c>
      <c r="E817" s="71" t="s">
        <v>85</v>
      </c>
      <c r="F817" s="77" t="s">
        <v>86</v>
      </c>
      <c r="G817" s="74" t="n">
        <v>44072.1</v>
      </c>
    </row>
    <row r="818" s="75" customFormat="true" ht="15.75" hidden="false" customHeight="false" outlineLevel="0" collapsed="false">
      <c r="A818" s="71"/>
      <c r="B818" s="78" t="n">
        <v>310300</v>
      </c>
      <c r="C818" s="71" t="s">
        <v>101</v>
      </c>
      <c r="D818" s="71"/>
      <c r="E818" s="71"/>
      <c r="F818" s="58" t="s">
        <v>303</v>
      </c>
      <c r="G818" s="74" t="n">
        <f aca="false">G819</f>
        <v>15981.6</v>
      </c>
    </row>
    <row r="819" s="75" customFormat="true" ht="15.75" hidden="false" customHeight="false" outlineLevel="0" collapsed="false">
      <c r="A819" s="71"/>
      <c r="B819" s="78" t="n">
        <v>310300</v>
      </c>
      <c r="C819" s="71" t="s">
        <v>101</v>
      </c>
      <c r="D819" s="71" t="s">
        <v>34</v>
      </c>
      <c r="E819" s="71"/>
      <c r="F819" s="58" t="s">
        <v>308</v>
      </c>
      <c r="G819" s="74" t="n">
        <f aca="false">G820</f>
        <v>15981.6</v>
      </c>
    </row>
    <row r="820" s="75" customFormat="true" ht="31.5" hidden="false" customHeight="false" outlineLevel="0" collapsed="false">
      <c r="A820" s="71"/>
      <c r="B820" s="78" t="n">
        <v>310300</v>
      </c>
      <c r="C820" s="71" t="s">
        <v>101</v>
      </c>
      <c r="D820" s="71" t="s">
        <v>34</v>
      </c>
      <c r="E820" s="71" t="s">
        <v>85</v>
      </c>
      <c r="F820" s="77" t="s">
        <v>86</v>
      </c>
      <c r="G820" s="104" t="n">
        <f aca="false">25981.6-10000</f>
        <v>15981.6</v>
      </c>
    </row>
    <row r="821" s="75" customFormat="true" ht="31.5" hidden="false" customHeight="false" outlineLevel="0" collapsed="false">
      <c r="A821" s="71"/>
      <c r="B821" s="89" t="s">
        <v>309</v>
      </c>
      <c r="C821" s="71"/>
      <c r="D821" s="71"/>
      <c r="E821" s="71"/>
      <c r="F821" s="77" t="s">
        <v>278</v>
      </c>
      <c r="G821" s="104" t="n">
        <f aca="false">G822</f>
        <v>10000</v>
      </c>
    </row>
    <row r="822" s="75" customFormat="true" ht="15.75" hidden="false" customHeight="false" outlineLevel="0" collapsed="false">
      <c r="A822" s="71"/>
      <c r="B822" s="89" t="s">
        <v>309</v>
      </c>
      <c r="C822" s="71" t="s">
        <v>101</v>
      </c>
      <c r="D822" s="71"/>
      <c r="E822" s="71"/>
      <c r="F822" s="58" t="s">
        <v>303</v>
      </c>
      <c r="G822" s="74" t="n">
        <f aca="false">G823</f>
        <v>10000</v>
      </c>
    </row>
    <row r="823" s="75" customFormat="true" ht="15.75" hidden="false" customHeight="false" outlineLevel="0" collapsed="false">
      <c r="A823" s="71"/>
      <c r="B823" s="89" t="s">
        <v>309</v>
      </c>
      <c r="C823" s="71" t="s">
        <v>101</v>
      </c>
      <c r="D823" s="71" t="s">
        <v>34</v>
      </c>
      <c r="E823" s="71"/>
      <c r="F823" s="58" t="s">
        <v>308</v>
      </c>
      <c r="G823" s="74" t="n">
        <f aca="false">G824</f>
        <v>10000</v>
      </c>
    </row>
    <row r="824" s="75" customFormat="true" ht="31.5" hidden="false" customHeight="false" outlineLevel="0" collapsed="false">
      <c r="A824" s="71"/>
      <c r="B824" s="89" t="s">
        <v>309</v>
      </c>
      <c r="C824" s="71" t="s">
        <v>101</v>
      </c>
      <c r="D824" s="71" t="s">
        <v>34</v>
      </c>
      <c r="E824" s="71" t="s">
        <v>85</v>
      </c>
      <c r="F824" s="77" t="s">
        <v>86</v>
      </c>
      <c r="G824" s="104" t="n">
        <v>10000</v>
      </c>
    </row>
    <row r="825" s="54" customFormat="true" ht="15.75" hidden="false" customHeight="false" outlineLevel="0" collapsed="false">
      <c r="A825" s="47"/>
      <c r="B825" s="48" t="n">
        <v>320000</v>
      </c>
      <c r="C825" s="47"/>
      <c r="D825" s="47"/>
      <c r="E825" s="47"/>
      <c r="F825" s="62" t="s">
        <v>310</v>
      </c>
      <c r="G825" s="51" t="n">
        <f aca="false">G826+G831</f>
        <v>16654</v>
      </c>
      <c r="H825" s="53"/>
      <c r="I825" s="53"/>
      <c r="J825" s="53"/>
      <c r="K825" s="53"/>
      <c r="L825" s="53"/>
    </row>
    <row r="826" s="75" customFormat="true" ht="15.75" hidden="false" customHeight="false" outlineLevel="0" collapsed="false">
      <c r="A826" s="71"/>
      <c r="B826" s="78" t="n">
        <v>320100</v>
      </c>
      <c r="C826" s="90"/>
      <c r="D826" s="71"/>
      <c r="E826" s="55"/>
      <c r="F826" s="58" t="s">
        <v>311</v>
      </c>
      <c r="G826" s="74" t="n">
        <f aca="false">G827</f>
        <v>2000</v>
      </c>
    </row>
    <row r="827" s="75" customFormat="true" ht="15.75" hidden="false" customHeight="false" outlineLevel="0" collapsed="false">
      <c r="A827" s="71"/>
      <c r="B827" s="78" t="n">
        <v>320100</v>
      </c>
      <c r="C827" s="90" t="s">
        <v>98</v>
      </c>
      <c r="D827" s="71"/>
      <c r="E827" s="55"/>
      <c r="F827" s="58" t="s">
        <v>168</v>
      </c>
      <c r="G827" s="74" t="n">
        <f aca="false">G828</f>
        <v>2000</v>
      </c>
    </row>
    <row r="828" s="75" customFormat="true" ht="20.25" hidden="false" customHeight="true" outlineLevel="0" collapsed="false">
      <c r="A828" s="71"/>
      <c r="B828" s="78" t="n">
        <v>320100</v>
      </c>
      <c r="C828" s="90" t="s">
        <v>98</v>
      </c>
      <c r="D828" s="71" t="s">
        <v>98</v>
      </c>
      <c r="E828" s="71"/>
      <c r="F828" s="91" t="s">
        <v>312</v>
      </c>
      <c r="G828" s="74" t="n">
        <f aca="false">G829+G830</f>
        <v>2000</v>
      </c>
    </row>
    <row r="829" s="75" customFormat="true" ht="15.75" hidden="false" customHeight="true" outlineLevel="0" collapsed="false">
      <c r="A829" s="71"/>
      <c r="B829" s="78" t="n">
        <v>320100</v>
      </c>
      <c r="C829" s="90" t="s">
        <v>98</v>
      </c>
      <c r="D829" s="71" t="s">
        <v>98</v>
      </c>
      <c r="E829" s="44" t="s">
        <v>29</v>
      </c>
      <c r="F829" s="45" t="s">
        <v>30</v>
      </c>
      <c r="G829" s="104" t="n">
        <v>300</v>
      </c>
    </row>
    <row r="830" s="75" customFormat="true" ht="15.75" hidden="false" customHeight="true" outlineLevel="0" collapsed="false">
      <c r="A830" s="71"/>
      <c r="B830" s="78" t="n">
        <v>320100</v>
      </c>
      <c r="C830" s="90" t="s">
        <v>98</v>
      </c>
      <c r="D830" s="71" t="s">
        <v>98</v>
      </c>
      <c r="E830" s="71" t="s">
        <v>85</v>
      </c>
      <c r="F830" s="77" t="s">
        <v>86</v>
      </c>
      <c r="G830" s="104" t="n">
        <v>1700</v>
      </c>
    </row>
    <row r="831" s="75" customFormat="true" ht="31.5" hidden="false" customHeight="false" outlineLevel="0" collapsed="false">
      <c r="A831" s="71"/>
      <c r="B831" s="78" t="n">
        <v>320200</v>
      </c>
      <c r="C831" s="71"/>
      <c r="D831" s="71"/>
      <c r="E831" s="71"/>
      <c r="F831" s="91" t="s">
        <v>313</v>
      </c>
      <c r="G831" s="74" t="n">
        <f aca="false">G832</f>
        <v>14654</v>
      </c>
    </row>
    <row r="832" s="75" customFormat="true" ht="15.75" hidden="false" customHeight="true" outlineLevel="0" collapsed="false">
      <c r="A832" s="71"/>
      <c r="B832" s="78" t="n">
        <v>320200</v>
      </c>
      <c r="C832" s="90" t="s">
        <v>98</v>
      </c>
      <c r="D832" s="71"/>
      <c r="E832" s="55"/>
      <c r="F832" s="58" t="s">
        <v>168</v>
      </c>
      <c r="G832" s="74" t="n">
        <f aca="false">G833</f>
        <v>14654</v>
      </c>
    </row>
    <row r="833" s="75" customFormat="true" ht="15.75" hidden="false" customHeight="true" outlineLevel="0" collapsed="false">
      <c r="A833" s="71"/>
      <c r="B833" s="78" t="n">
        <v>320200</v>
      </c>
      <c r="C833" s="90" t="s">
        <v>98</v>
      </c>
      <c r="D833" s="71" t="s">
        <v>98</v>
      </c>
      <c r="E833" s="71"/>
      <c r="F833" s="91" t="s">
        <v>312</v>
      </c>
      <c r="G833" s="74" t="n">
        <f aca="false">G834</f>
        <v>14654</v>
      </c>
    </row>
    <row r="834" s="75" customFormat="true" ht="15" hidden="false" customHeight="true" outlineLevel="0" collapsed="false">
      <c r="A834" s="55"/>
      <c r="B834" s="78" t="n">
        <v>320200</v>
      </c>
      <c r="C834" s="90" t="s">
        <v>98</v>
      </c>
      <c r="D834" s="71" t="s">
        <v>98</v>
      </c>
      <c r="E834" s="71" t="s">
        <v>85</v>
      </c>
      <c r="F834" s="77" t="s">
        <v>86</v>
      </c>
      <c r="G834" s="104" t="n">
        <v>14654</v>
      </c>
    </row>
    <row r="835" s="54" customFormat="true" ht="15.75" hidden="false" customHeight="false" outlineLevel="0" collapsed="false">
      <c r="A835" s="47"/>
      <c r="B835" s="48" t="n">
        <v>330000</v>
      </c>
      <c r="C835" s="47"/>
      <c r="D835" s="47"/>
      <c r="E835" s="47"/>
      <c r="F835" s="62" t="s">
        <v>314</v>
      </c>
      <c r="G835" s="51" t="n">
        <f aca="false">G836</f>
        <v>6000</v>
      </c>
      <c r="H835" s="53"/>
      <c r="I835" s="53"/>
      <c r="J835" s="53"/>
      <c r="K835" s="53"/>
      <c r="L835" s="53"/>
    </row>
    <row r="836" s="75" customFormat="true" ht="31.5" hidden="false" customHeight="false" outlineLevel="0" collapsed="false">
      <c r="A836" s="71"/>
      <c r="B836" s="78" t="n">
        <v>330100</v>
      </c>
      <c r="C836" s="71"/>
      <c r="D836" s="71"/>
      <c r="E836" s="71"/>
      <c r="F836" s="58" t="s">
        <v>315</v>
      </c>
      <c r="G836" s="74" t="n">
        <f aca="false">G837</f>
        <v>6000</v>
      </c>
    </row>
    <row r="837" s="75" customFormat="true" ht="15.75" hidden="false" customHeight="false" outlineLevel="0" collapsed="false">
      <c r="A837" s="71"/>
      <c r="B837" s="78" t="n">
        <v>330100</v>
      </c>
      <c r="C837" s="71" t="s">
        <v>27</v>
      </c>
      <c r="D837" s="71"/>
      <c r="E837" s="71"/>
      <c r="F837" s="58" t="s">
        <v>70</v>
      </c>
      <c r="G837" s="74" t="n">
        <f aca="false">G838</f>
        <v>6000</v>
      </c>
    </row>
    <row r="838" s="75" customFormat="true" ht="15.75" hidden="false" customHeight="false" outlineLevel="0" collapsed="false">
      <c r="A838" s="71"/>
      <c r="B838" s="78" t="n">
        <v>330100</v>
      </c>
      <c r="C838" s="71" t="s">
        <v>27</v>
      </c>
      <c r="D838" s="71" t="s">
        <v>56</v>
      </c>
      <c r="E838" s="71"/>
      <c r="F838" s="58" t="s">
        <v>71</v>
      </c>
      <c r="G838" s="74" t="n">
        <f aca="false">G839</f>
        <v>6000</v>
      </c>
    </row>
    <row r="839" s="75" customFormat="true" ht="15.75" hidden="false" customHeight="false" outlineLevel="0" collapsed="false">
      <c r="A839" s="71"/>
      <c r="B839" s="78" t="n">
        <v>330100</v>
      </c>
      <c r="C839" s="71" t="s">
        <v>27</v>
      </c>
      <c r="D839" s="71" t="s">
        <v>56</v>
      </c>
      <c r="E839" s="73" t="s">
        <v>72</v>
      </c>
      <c r="F839" s="45" t="s">
        <v>73</v>
      </c>
      <c r="G839" s="74" t="n">
        <f aca="false">3000+3000</f>
        <v>6000</v>
      </c>
      <c r="H839" s="80"/>
      <c r="I839" s="80"/>
    </row>
    <row r="840" s="39" customFormat="true" ht="31.5" hidden="false" customHeight="false" outlineLevel="0" collapsed="false">
      <c r="A840" s="70"/>
      <c r="B840" s="34" t="n">
        <v>400000</v>
      </c>
      <c r="C840" s="70"/>
      <c r="D840" s="70"/>
      <c r="E840" s="35"/>
      <c r="F840" s="36" t="s">
        <v>260</v>
      </c>
      <c r="G840" s="37" t="n">
        <f aca="false">G841+G850</f>
        <v>1264</v>
      </c>
      <c r="H840" s="38"/>
      <c r="I840" s="38"/>
      <c r="J840" s="38"/>
      <c r="K840" s="38"/>
      <c r="L840" s="38"/>
    </row>
    <row r="841" s="54" customFormat="true" ht="31.5" hidden="false" customHeight="false" outlineLevel="0" collapsed="false">
      <c r="A841" s="47"/>
      <c r="B841" s="48" t="n">
        <v>410000</v>
      </c>
      <c r="C841" s="47"/>
      <c r="D841" s="47"/>
      <c r="E841" s="49"/>
      <c r="F841" s="50" t="s">
        <v>261</v>
      </c>
      <c r="G841" s="51" t="n">
        <f aca="false">G842+G846</f>
        <v>750</v>
      </c>
      <c r="H841" s="53"/>
      <c r="I841" s="53"/>
      <c r="J841" s="53"/>
      <c r="K841" s="53"/>
      <c r="L841" s="53"/>
    </row>
    <row r="842" customFormat="false" ht="31.5" hidden="false" customHeight="false" outlineLevel="0" collapsed="false">
      <c r="A842" s="40"/>
      <c r="B842" s="41" t="n">
        <v>410200</v>
      </c>
      <c r="C842" s="73"/>
      <c r="D842" s="73"/>
      <c r="E842" s="40"/>
      <c r="F842" s="45" t="s">
        <v>263</v>
      </c>
      <c r="G842" s="74" t="n">
        <f aca="false">G843</f>
        <v>200</v>
      </c>
    </row>
    <row r="843" customFormat="false" ht="15.75" hidden="false" customHeight="false" outlineLevel="0" collapsed="false">
      <c r="A843" s="40"/>
      <c r="B843" s="41" t="n">
        <v>410200</v>
      </c>
      <c r="C843" s="73" t="s">
        <v>27</v>
      </c>
      <c r="D843" s="73"/>
      <c r="E843" s="40"/>
      <c r="F843" s="45" t="s">
        <v>70</v>
      </c>
      <c r="G843" s="74" t="n">
        <f aca="false">G844</f>
        <v>200</v>
      </c>
    </row>
    <row r="844" customFormat="false" ht="15.75" hidden="false" customHeight="false" outlineLevel="0" collapsed="false">
      <c r="A844" s="40"/>
      <c r="B844" s="41" t="n">
        <v>410200</v>
      </c>
      <c r="C844" s="73" t="s">
        <v>27</v>
      </c>
      <c r="D844" s="73" t="s">
        <v>56</v>
      </c>
      <c r="E844" s="40"/>
      <c r="F844" s="45" t="s">
        <v>71</v>
      </c>
      <c r="G844" s="74" t="n">
        <f aca="false">G845</f>
        <v>200</v>
      </c>
    </row>
    <row r="845" customFormat="false" ht="15.75" hidden="false" customHeight="false" outlineLevel="0" collapsed="false">
      <c r="A845" s="40"/>
      <c r="B845" s="41" t="n">
        <v>410200</v>
      </c>
      <c r="C845" s="73" t="s">
        <v>27</v>
      </c>
      <c r="D845" s="73" t="s">
        <v>56</v>
      </c>
      <c r="E845" s="40" t="s">
        <v>72</v>
      </c>
      <c r="F845" s="45" t="s">
        <v>73</v>
      </c>
      <c r="G845" s="43" t="n">
        <v>200</v>
      </c>
    </row>
    <row r="846" customFormat="false" ht="15.75" hidden="false" customHeight="false" outlineLevel="0" collapsed="false">
      <c r="A846" s="40"/>
      <c r="B846" s="41" t="n">
        <v>410400</v>
      </c>
      <c r="C846" s="40"/>
      <c r="D846" s="40"/>
      <c r="E846" s="40"/>
      <c r="F846" s="101" t="s">
        <v>270</v>
      </c>
      <c r="G846" s="74" t="n">
        <f aca="false">G847</f>
        <v>550</v>
      </c>
    </row>
    <row r="847" customFormat="false" ht="15.75" hidden="false" customHeight="false" outlineLevel="0" collapsed="false">
      <c r="A847" s="40"/>
      <c r="B847" s="41" t="n">
        <v>410400</v>
      </c>
      <c r="C847" s="73" t="s">
        <v>27</v>
      </c>
      <c r="D847" s="73"/>
      <c r="E847" s="40"/>
      <c r="F847" s="45" t="s">
        <v>70</v>
      </c>
      <c r="G847" s="74" t="n">
        <f aca="false">G848</f>
        <v>550</v>
      </c>
    </row>
    <row r="848" customFormat="false" ht="15.75" hidden="false" customHeight="false" outlineLevel="0" collapsed="false">
      <c r="A848" s="40"/>
      <c r="B848" s="41" t="n">
        <v>410400</v>
      </c>
      <c r="C848" s="73" t="s">
        <v>27</v>
      </c>
      <c r="D848" s="73" t="s">
        <v>56</v>
      </c>
      <c r="E848" s="40"/>
      <c r="F848" s="45" t="s">
        <v>71</v>
      </c>
      <c r="G848" s="74" t="n">
        <f aca="false">G849</f>
        <v>550</v>
      </c>
    </row>
    <row r="849" customFormat="false" ht="31.5" hidden="false" customHeight="false" outlineLevel="0" collapsed="false">
      <c r="A849" s="40"/>
      <c r="B849" s="41" t="n">
        <v>410400</v>
      </c>
      <c r="C849" s="73" t="s">
        <v>27</v>
      </c>
      <c r="D849" s="73" t="s">
        <v>56</v>
      </c>
      <c r="E849" s="71" t="s">
        <v>85</v>
      </c>
      <c r="F849" s="77" t="s">
        <v>86</v>
      </c>
      <c r="G849" s="43" t="n">
        <v>550</v>
      </c>
    </row>
    <row r="850" s="54" customFormat="true" ht="31.5" hidden="false" customHeight="false" outlineLevel="0" collapsed="false">
      <c r="A850" s="47"/>
      <c r="B850" s="48" t="n">
        <v>420000</v>
      </c>
      <c r="C850" s="47"/>
      <c r="D850" s="47"/>
      <c r="E850" s="49"/>
      <c r="F850" s="50" t="s">
        <v>271</v>
      </c>
      <c r="G850" s="51" t="n">
        <f aca="false">G851</f>
        <v>514</v>
      </c>
      <c r="H850" s="53"/>
      <c r="I850" s="53"/>
      <c r="J850" s="53"/>
      <c r="K850" s="53"/>
      <c r="L850" s="53"/>
    </row>
    <row r="851" customFormat="false" ht="15.75" hidden="false" customHeight="false" outlineLevel="0" collapsed="false">
      <c r="A851" s="40"/>
      <c r="B851" s="41" t="n">
        <v>420200</v>
      </c>
      <c r="C851" s="73"/>
      <c r="D851" s="73"/>
      <c r="E851" s="76"/>
      <c r="F851" s="45" t="s">
        <v>272</v>
      </c>
      <c r="G851" s="43" t="n">
        <f aca="false">G852</f>
        <v>514</v>
      </c>
    </row>
    <row r="852" customFormat="false" ht="15.75" hidden="false" customHeight="false" outlineLevel="0" collapsed="false">
      <c r="A852" s="40"/>
      <c r="B852" s="41" t="n">
        <v>420200</v>
      </c>
      <c r="C852" s="73" t="s">
        <v>27</v>
      </c>
      <c r="D852" s="73"/>
      <c r="E852" s="40"/>
      <c r="F852" s="45" t="s">
        <v>70</v>
      </c>
      <c r="G852" s="74" t="n">
        <f aca="false">G853</f>
        <v>514</v>
      </c>
    </row>
    <row r="853" customFormat="false" ht="15.75" hidden="false" customHeight="false" outlineLevel="0" collapsed="false">
      <c r="A853" s="40"/>
      <c r="B853" s="41" t="n">
        <v>420200</v>
      </c>
      <c r="C853" s="73" t="s">
        <v>27</v>
      </c>
      <c r="D853" s="73" t="s">
        <v>56</v>
      </c>
      <c r="E853" s="40"/>
      <c r="F853" s="45" t="s">
        <v>71</v>
      </c>
      <c r="G853" s="74" t="n">
        <f aca="false">G854</f>
        <v>514</v>
      </c>
    </row>
    <row r="854" customFormat="false" ht="31.5" hidden="false" customHeight="false" outlineLevel="0" collapsed="false">
      <c r="A854" s="40"/>
      <c r="B854" s="41" t="n">
        <v>420200</v>
      </c>
      <c r="C854" s="73" t="s">
        <v>27</v>
      </c>
      <c r="D854" s="73" t="s">
        <v>56</v>
      </c>
      <c r="E854" s="71" t="s">
        <v>85</v>
      </c>
      <c r="F854" s="77" t="s">
        <v>86</v>
      </c>
      <c r="G854" s="43" t="n">
        <v>514</v>
      </c>
    </row>
    <row r="855" s="39" customFormat="true" ht="31.5" hidden="false" customHeight="false" outlineLevel="0" collapsed="false">
      <c r="A855" s="70"/>
      <c r="B855" s="34" t="n">
        <v>1100000</v>
      </c>
      <c r="C855" s="70"/>
      <c r="D855" s="70"/>
      <c r="E855" s="35"/>
      <c r="F855" s="36" t="s">
        <v>23</v>
      </c>
      <c r="G855" s="37" t="n">
        <f aca="false">G856+G860</f>
        <v>536</v>
      </c>
      <c r="H855" s="38"/>
      <c r="I855" s="38"/>
      <c r="J855" s="38"/>
      <c r="K855" s="38"/>
      <c r="L855" s="38"/>
    </row>
    <row r="856" customFormat="false" ht="63" hidden="false" customHeight="false" outlineLevel="0" collapsed="false">
      <c r="A856" s="40"/>
      <c r="B856" s="41" t="n">
        <v>1100200</v>
      </c>
      <c r="C856" s="40"/>
      <c r="D856" s="40"/>
      <c r="E856" s="40"/>
      <c r="F856" s="42" t="s">
        <v>81</v>
      </c>
      <c r="G856" s="43" t="n">
        <f aca="false">G857</f>
        <v>300</v>
      </c>
    </row>
    <row r="857" customFormat="false" ht="15.75" hidden="false" customHeight="false" outlineLevel="0" collapsed="false">
      <c r="A857" s="40"/>
      <c r="B857" s="41" t="n">
        <v>1100200</v>
      </c>
      <c r="C857" s="40" t="s">
        <v>25</v>
      </c>
      <c r="D857" s="40"/>
      <c r="E857" s="40"/>
      <c r="F857" s="77" t="s">
        <v>26</v>
      </c>
      <c r="G857" s="43" t="n">
        <f aca="false">G858</f>
        <v>300</v>
      </c>
    </row>
    <row r="858" customFormat="false" ht="15.75" hidden="false" customHeight="false" outlineLevel="0" collapsed="false">
      <c r="A858" s="40"/>
      <c r="B858" s="41" t="n">
        <v>1100200</v>
      </c>
      <c r="C858" s="44" t="s">
        <v>25</v>
      </c>
      <c r="D858" s="44" t="s">
        <v>27</v>
      </c>
      <c r="E858" s="44"/>
      <c r="F858" s="45" t="s">
        <v>28</v>
      </c>
      <c r="G858" s="43" t="n">
        <f aca="false">G859</f>
        <v>300</v>
      </c>
    </row>
    <row r="859" customFormat="false" ht="31.5" hidden="false" customHeight="false" outlineLevel="0" collapsed="false">
      <c r="A859" s="40"/>
      <c r="B859" s="41" t="n">
        <v>1100200</v>
      </c>
      <c r="C859" s="44" t="s">
        <v>25</v>
      </c>
      <c r="D859" s="44" t="s">
        <v>27</v>
      </c>
      <c r="E859" s="71" t="s">
        <v>85</v>
      </c>
      <c r="F859" s="77" t="s">
        <v>86</v>
      </c>
      <c r="G859" s="43" t="n">
        <v>300</v>
      </c>
    </row>
    <row r="860" customFormat="false" ht="47.25" hidden="false" customHeight="false" outlineLevel="0" collapsed="false">
      <c r="A860" s="40"/>
      <c r="B860" s="41" t="n">
        <v>1100300</v>
      </c>
      <c r="C860" s="44"/>
      <c r="D860" s="44"/>
      <c r="E860" s="44"/>
      <c r="F860" s="45" t="s">
        <v>24</v>
      </c>
      <c r="G860" s="43" t="n">
        <f aca="false">G861</f>
        <v>236</v>
      </c>
    </row>
    <row r="861" customFormat="false" ht="15.75" hidden="false" customHeight="false" outlineLevel="0" collapsed="false">
      <c r="A861" s="40"/>
      <c r="B861" s="41" t="n">
        <v>1100300</v>
      </c>
      <c r="C861" s="40" t="s">
        <v>25</v>
      </c>
      <c r="D861" s="40"/>
      <c r="E861" s="40"/>
      <c r="F861" s="77" t="s">
        <v>26</v>
      </c>
      <c r="G861" s="43" t="n">
        <f aca="false">G862</f>
        <v>236</v>
      </c>
    </row>
    <row r="862" customFormat="false" ht="15.75" hidden="false" customHeight="false" outlineLevel="0" collapsed="false">
      <c r="A862" s="40"/>
      <c r="B862" s="41" t="n">
        <v>1100300</v>
      </c>
      <c r="C862" s="44" t="s">
        <v>25</v>
      </c>
      <c r="D862" s="44" t="s">
        <v>27</v>
      </c>
      <c r="E862" s="44"/>
      <c r="F862" s="45" t="s">
        <v>28</v>
      </c>
      <c r="G862" s="43" t="n">
        <f aca="false">G863</f>
        <v>236</v>
      </c>
    </row>
    <row r="863" customFormat="false" ht="15.75" hidden="false" customHeight="false" outlineLevel="0" collapsed="false">
      <c r="A863" s="40"/>
      <c r="B863" s="41" t="n">
        <v>1100300</v>
      </c>
      <c r="C863" s="44" t="s">
        <v>25</v>
      </c>
      <c r="D863" s="44" t="s">
        <v>27</v>
      </c>
      <c r="E863" s="44" t="s">
        <v>29</v>
      </c>
      <c r="F863" s="45" t="s">
        <v>30</v>
      </c>
      <c r="G863" s="43" t="n">
        <v>236</v>
      </c>
    </row>
    <row r="864" s="39" customFormat="true" ht="15.75" hidden="false" customHeight="false" outlineLevel="0" collapsed="false">
      <c r="A864" s="70"/>
      <c r="B864" s="34" t="n">
        <v>7000000</v>
      </c>
      <c r="C864" s="70"/>
      <c r="D864" s="70"/>
      <c r="E864" s="35"/>
      <c r="F864" s="36" t="s">
        <v>31</v>
      </c>
      <c r="G864" s="37" t="n">
        <f aca="false">G888+G865</f>
        <v>45737.3</v>
      </c>
      <c r="H864" s="38"/>
      <c r="I864" s="38"/>
      <c r="J864" s="38"/>
      <c r="K864" s="38"/>
      <c r="L864" s="38"/>
    </row>
    <row r="865" s="54" customFormat="true" ht="31.5" hidden="false" customHeight="false" outlineLevel="0" collapsed="false">
      <c r="A865" s="47"/>
      <c r="B865" s="48" t="n">
        <v>7070000</v>
      </c>
      <c r="C865" s="47"/>
      <c r="D865" s="47"/>
      <c r="E865" s="49"/>
      <c r="F865" s="50" t="s">
        <v>142</v>
      </c>
      <c r="G865" s="51" t="n">
        <f aca="false">G866+G878</f>
        <v>3580</v>
      </c>
      <c r="H865" s="53"/>
      <c r="I865" s="53"/>
      <c r="J865" s="53"/>
      <c r="K865" s="53"/>
      <c r="L865" s="53"/>
    </row>
    <row r="866" s="61" customFormat="true" ht="15.75" hidden="false" customHeight="false" outlineLevel="0" collapsed="false">
      <c r="A866" s="88"/>
      <c r="B866" s="82" t="n">
        <v>7070100</v>
      </c>
      <c r="C866" s="88"/>
      <c r="D866" s="88"/>
      <c r="E866" s="57"/>
      <c r="F866" s="45" t="s">
        <v>143</v>
      </c>
      <c r="G866" s="59" t="n">
        <f aca="false">G867+G872+G875</f>
        <v>2370</v>
      </c>
      <c r="H866" s="60"/>
      <c r="I866" s="60"/>
      <c r="J866" s="60"/>
      <c r="K866" s="60"/>
      <c r="L866" s="60"/>
    </row>
    <row r="867" s="61" customFormat="true" ht="15.75" hidden="false" customHeight="false" outlineLevel="0" collapsed="false">
      <c r="A867" s="88"/>
      <c r="B867" s="82" t="n">
        <v>7070100</v>
      </c>
      <c r="C867" s="71" t="s">
        <v>98</v>
      </c>
      <c r="D867" s="71"/>
      <c r="E867" s="55"/>
      <c r="F867" s="58" t="s">
        <v>168</v>
      </c>
      <c r="G867" s="59" t="n">
        <f aca="false">G868+G870</f>
        <v>570</v>
      </c>
      <c r="H867" s="60"/>
      <c r="I867" s="60"/>
      <c r="J867" s="60"/>
      <c r="K867" s="60"/>
      <c r="L867" s="60"/>
    </row>
    <row r="868" s="61" customFormat="true" ht="15.75" hidden="false" customHeight="false" outlineLevel="0" collapsed="false">
      <c r="A868" s="88"/>
      <c r="B868" s="82" t="n">
        <v>7070100</v>
      </c>
      <c r="C868" s="71" t="s">
        <v>98</v>
      </c>
      <c r="D868" s="71" t="s">
        <v>53</v>
      </c>
      <c r="E868" s="71"/>
      <c r="F868" s="58" t="s">
        <v>169</v>
      </c>
      <c r="G868" s="59" t="n">
        <f aca="false">G869</f>
        <v>230</v>
      </c>
      <c r="H868" s="60"/>
      <c r="I868" s="60"/>
      <c r="J868" s="60"/>
      <c r="K868" s="60"/>
      <c r="L868" s="60"/>
    </row>
    <row r="869" s="61" customFormat="true" ht="31.5" hidden="false" customHeight="false" outlineLevel="0" collapsed="false">
      <c r="A869" s="88"/>
      <c r="B869" s="82" t="n">
        <v>7070100</v>
      </c>
      <c r="C869" s="71" t="s">
        <v>98</v>
      </c>
      <c r="D869" s="71" t="s">
        <v>53</v>
      </c>
      <c r="E869" s="71" t="s">
        <v>85</v>
      </c>
      <c r="F869" s="77" t="s">
        <v>86</v>
      </c>
      <c r="G869" s="59" t="n">
        <f aca="false">150+80</f>
        <v>230</v>
      </c>
      <c r="H869" s="60"/>
      <c r="I869" s="60"/>
      <c r="J869" s="60"/>
      <c r="K869" s="60"/>
      <c r="L869" s="60"/>
    </row>
    <row r="870" s="61" customFormat="true" ht="15.75" hidden="false" customHeight="false" outlineLevel="0" collapsed="false">
      <c r="A870" s="88"/>
      <c r="B870" s="82" t="n">
        <v>7070100</v>
      </c>
      <c r="C870" s="90" t="s">
        <v>98</v>
      </c>
      <c r="D870" s="71" t="s">
        <v>98</v>
      </c>
      <c r="E870" s="71"/>
      <c r="F870" s="91" t="s">
        <v>312</v>
      </c>
      <c r="G870" s="59" t="n">
        <f aca="false">G871</f>
        <v>340</v>
      </c>
      <c r="H870" s="60"/>
      <c r="I870" s="60"/>
      <c r="J870" s="60"/>
      <c r="K870" s="60"/>
      <c r="L870" s="60"/>
    </row>
    <row r="871" s="61" customFormat="true" ht="31.5" hidden="false" customHeight="false" outlineLevel="0" collapsed="false">
      <c r="A871" s="88"/>
      <c r="B871" s="82" t="n">
        <v>7070100</v>
      </c>
      <c r="C871" s="90" t="s">
        <v>98</v>
      </c>
      <c r="D871" s="71" t="s">
        <v>98</v>
      </c>
      <c r="E871" s="71" t="s">
        <v>85</v>
      </c>
      <c r="F871" s="77" t="s">
        <v>86</v>
      </c>
      <c r="G871" s="59" t="n">
        <v>340</v>
      </c>
      <c r="H871" s="60"/>
      <c r="I871" s="60"/>
      <c r="J871" s="60"/>
      <c r="K871" s="60"/>
      <c r="L871" s="60"/>
    </row>
    <row r="872" s="61" customFormat="true" ht="15.75" hidden="false" customHeight="false" outlineLevel="0" collapsed="false">
      <c r="A872" s="88"/>
      <c r="B872" s="82" t="n">
        <v>7070100</v>
      </c>
      <c r="C872" s="71" t="s">
        <v>36</v>
      </c>
      <c r="D872" s="71"/>
      <c r="E872" s="71"/>
      <c r="F872" s="58" t="s">
        <v>291</v>
      </c>
      <c r="G872" s="59" t="n">
        <f aca="false">G873</f>
        <v>1550</v>
      </c>
      <c r="H872" s="60"/>
      <c r="I872" s="60"/>
      <c r="J872" s="60"/>
      <c r="K872" s="60"/>
      <c r="L872" s="60"/>
    </row>
    <row r="873" s="61" customFormat="true" ht="15.75" hidden="false" customHeight="false" outlineLevel="0" collapsed="false">
      <c r="A873" s="88"/>
      <c r="B873" s="82" t="n">
        <v>7070100</v>
      </c>
      <c r="C873" s="71" t="s">
        <v>36</v>
      </c>
      <c r="D873" s="71" t="s">
        <v>34</v>
      </c>
      <c r="E873" s="71"/>
      <c r="F873" s="58" t="s">
        <v>292</v>
      </c>
      <c r="G873" s="59" t="n">
        <f aca="false">G874</f>
        <v>1550</v>
      </c>
      <c r="H873" s="60"/>
      <c r="I873" s="60"/>
      <c r="J873" s="60"/>
      <c r="K873" s="60"/>
      <c r="L873" s="60"/>
    </row>
    <row r="874" s="61" customFormat="true" ht="31.5" hidden="false" customHeight="false" outlineLevel="0" collapsed="false">
      <c r="A874" s="88"/>
      <c r="B874" s="82" t="n">
        <v>7070100</v>
      </c>
      <c r="C874" s="71" t="s">
        <v>36</v>
      </c>
      <c r="D874" s="71" t="s">
        <v>34</v>
      </c>
      <c r="E874" s="71" t="s">
        <v>85</v>
      </c>
      <c r="F874" s="77" t="s">
        <v>86</v>
      </c>
      <c r="G874" s="59" t="n">
        <f aca="false">1350+150+50</f>
        <v>1550</v>
      </c>
      <c r="H874" s="60"/>
      <c r="I874" s="60"/>
      <c r="J874" s="60"/>
      <c r="K874" s="60"/>
      <c r="L874" s="60"/>
    </row>
    <row r="875" s="61" customFormat="true" ht="15.75" hidden="false" customHeight="false" outlineLevel="0" collapsed="false">
      <c r="A875" s="88"/>
      <c r="B875" s="82" t="n">
        <v>7070100</v>
      </c>
      <c r="C875" s="71" t="s">
        <v>101</v>
      </c>
      <c r="D875" s="71"/>
      <c r="E875" s="71"/>
      <c r="F875" s="58" t="s">
        <v>303</v>
      </c>
      <c r="G875" s="74" t="n">
        <f aca="false">G876</f>
        <v>250</v>
      </c>
      <c r="H875" s="60"/>
      <c r="I875" s="60"/>
      <c r="J875" s="60"/>
      <c r="K875" s="60"/>
      <c r="L875" s="60"/>
    </row>
    <row r="876" s="61" customFormat="true" ht="15.75" hidden="false" customHeight="false" outlineLevel="0" collapsed="false">
      <c r="A876" s="88"/>
      <c r="B876" s="82" t="n">
        <v>7070100</v>
      </c>
      <c r="C876" s="71" t="s">
        <v>101</v>
      </c>
      <c r="D876" s="71" t="s">
        <v>53</v>
      </c>
      <c r="E876" s="71"/>
      <c r="F876" s="58" t="s">
        <v>304</v>
      </c>
      <c r="G876" s="74" t="n">
        <f aca="false">G877</f>
        <v>250</v>
      </c>
      <c r="H876" s="60"/>
      <c r="I876" s="60"/>
      <c r="J876" s="60"/>
      <c r="K876" s="60"/>
      <c r="L876" s="60"/>
    </row>
    <row r="877" s="61" customFormat="true" ht="31.5" hidden="false" customHeight="false" outlineLevel="0" collapsed="false">
      <c r="A877" s="88"/>
      <c r="B877" s="82" t="n">
        <v>7070100</v>
      </c>
      <c r="C877" s="71" t="s">
        <v>101</v>
      </c>
      <c r="D877" s="71" t="s">
        <v>53</v>
      </c>
      <c r="E877" s="71" t="s">
        <v>85</v>
      </c>
      <c r="F877" s="77" t="s">
        <v>86</v>
      </c>
      <c r="G877" s="59" t="n">
        <v>250</v>
      </c>
      <c r="H877" s="60"/>
      <c r="I877" s="60"/>
      <c r="J877" s="60"/>
      <c r="K877" s="60"/>
      <c r="L877" s="60"/>
    </row>
    <row r="878" s="61" customFormat="true" ht="31.5" hidden="false" customHeight="false" outlineLevel="0" collapsed="false">
      <c r="A878" s="88"/>
      <c r="B878" s="82" t="n">
        <v>7070300</v>
      </c>
      <c r="C878" s="73"/>
      <c r="D878" s="73"/>
      <c r="E878" s="44"/>
      <c r="F878" s="45" t="s">
        <v>150</v>
      </c>
      <c r="G878" s="59" t="n">
        <f aca="false">G879</f>
        <v>1210</v>
      </c>
      <c r="H878" s="60"/>
      <c r="I878" s="60"/>
      <c r="J878" s="60"/>
      <c r="K878" s="60"/>
      <c r="L878" s="60"/>
    </row>
    <row r="879" s="61" customFormat="true" ht="47.25" hidden="false" customHeight="false" outlineLevel="0" collapsed="false">
      <c r="A879" s="88"/>
      <c r="B879" s="78" t="s">
        <v>151</v>
      </c>
      <c r="C879" s="73"/>
      <c r="D879" s="73"/>
      <c r="E879" s="44"/>
      <c r="F879" s="45" t="s">
        <v>316</v>
      </c>
      <c r="G879" s="59" t="n">
        <f aca="false">G880+G885</f>
        <v>1210</v>
      </c>
      <c r="H879" s="60"/>
      <c r="I879" s="60"/>
      <c r="J879" s="60"/>
      <c r="K879" s="60"/>
      <c r="L879" s="60"/>
    </row>
    <row r="880" s="61" customFormat="true" ht="15.75" hidden="false" customHeight="false" outlineLevel="0" collapsed="false">
      <c r="A880" s="88"/>
      <c r="B880" s="78" t="s">
        <v>151</v>
      </c>
      <c r="C880" s="71" t="s">
        <v>98</v>
      </c>
      <c r="D880" s="71"/>
      <c r="E880" s="55"/>
      <c r="F880" s="58" t="s">
        <v>168</v>
      </c>
      <c r="G880" s="59" t="n">
        <f aca="false">G881+G883</f>
        <v>820</v>
      </c>
      <c r="H880" s="60"/>
      <c r="I880" s="60"/>
      <c r="J880" s="60"/>
      <c r="K880" s="60"/>
      <c r="L880" s="60"/>
    </row>
    <row r="881" s="61" customFormat="true" ht="15.75" hidden="false" customHeight="false" outlineLevel="0" collapsed="false">
      <c r="A881" s="88"/>
      <c r="B881" s="78" t="s">
        <v>151</v>
      </c>
      <c r="C881" s="71" t="s">
        <v>98</v>
      </c>
      <c r="D881" s="71" t="s">
        <v>53</v>
      </c>
      <c r="E881" s="71"/>
      <c r="F881" s="58" t="s">
        <v>169</v>
      </c>
      <c r="G881" s="59" t="n">
        <f aca="false">G882</f>
        <v>800</v>
      </c>
      <c r="H881" s="60"/>
      <c r="I881" s="60"/>
      <c r="J881" s="60"/>
      <c r="K881" s="60"/>
      <c r="L881" s="60"/>
    </row>
    <row r="882" s="61" customFormat="true" ht="31.5" hidden="false" customHeight="false" outlineLevel="0" collapsed="false">
      <c r="A882" s="88"/>
      <c r="B882" s="78" t="s">
        <v>151</v>
      </c>
      <c r="C882" s="71" t="s">
        <v>98</v>
      </c>
      <c r="D882" s="71" t="s">
        <v>53</v>
      </c>
      <c r="E882" s="71" t="s">
        <v>85</v>
      </c>
      <c r="F882" s="77" t="s">
        <v>86</v>
      </c>
      <c r="G882" s="59" t="n">
        <v>800</v>
      </c>
      <c r="H882" s="60"/>
      <c r="I882" s="60"/>
      <c r="J882" s="60"/>
      <c r="K882" s="60"/>
      <c r="L882" s="60"/>
    </row>
    <row r="883" s="61" customFormat="true" ht="15.75" hidden="false" customHeight="false" outlineLevel="0" collapsed="false">
      <c r="A883" s="88"/>
      <c r="B883" s="78" t="s">
        <v>151</v>
      </c>
      <c r="C883" s="90" t="s">
        <v>98</v>
      </c>
      <c r="D883" s="71" t="s">
        <v>98</v>
      </c>
      <c r="E883" s="71"/>
      <c r="F883" s="91" t="s">
        <v>312</v>
      </c>
      <c r="G883" s="59" t="n">
        <f aca="false">G884</f>
        <v>20</v>
      </c>
      <c r="H883" s="60"/>
      <c r="I883" s="60"/>
      <c r="J883" s="60"/>
      <c r="K883" s="60"/>
      <c r="L883" s="60"/>
    </row>
    <row r="884" s="61" customFormat="true" ht="31.5" hidden="false" customHeight="false" outlineLevel="0" collapsed="false">
      <c r="A884" s="88"/>
      <c r="B884" s="78" t="s">
        <v>151</v>
      </c>
      <c r="C884" s="90" t="s">
        <v>98</v>
      </c>
      <c r="D884" s="71" t="s">
        <v>98</v>
      </c>
      <c r="E884" s="71" t="s">
        <v>85</v>
      </c>
      <c r="F884" s="77" t="s">
        <v>86</v>
      </c>
      <c r="G884" s="59" t="n">
        <v>20</v>
      </c>
      <c r="H884" s="60"/>
      <c r="I884" s="60"/>
      <c r="J884" s="60"/>
      <c r="K884" s="60"/>
      <c r="L884" s="60"/>
    </row>
    <row r="885" s="61" customFormat="true" ht="15.75" hidden="false" customHeight="false" outlineLevel="0" collapsed="false">
      <c r="A885" s="88"/>
      <c r="B885" s="78" t="s">
        <v>151</v>
      </c>
      <c r="C885" s="71" t="s">
        <v>36</v>
      </c>
      <c r="D885" s="71"/>
      <c r="E885" s="71"/>
      <c r="F885" s="58" t="s">
        <v>291</v>
      </c>
      <c r="G885" s="59" t="n">
        <f aca="false">G886</f>
        <v>390</v>
      </c>
      <c r="H885" s="60"/>
      <c r="I885" s="60"/>
      <c r="J885" s="60"/>
      <c r="K885" s="60"/>
      <c r="L885" s="60"/>
    </row>
    <row r="886" s="61" customFormat="true" ht="15.75" hidden="false" customHeight="false" outlineLevel="0" collapsed="false">
      <c r="A886" s="88"/>
      <c r="B886" s="78" t="s">
        <v>151</v>
      </c>
      <c r="C886" s="71" t="s">
        <v>36</v>
      </c>
      <c r="D886" s="71" t="s">
        <v>34</v>
      </c>
      <c r="E886" s="71"/>
      <c r="F886" s="58" t="s">
        <v>292</v>
      </c>
      <c r="G886" s="59" t="n">
        <f aca="false">G887</f>
        <v>390</v>
      </c>
      <c r="H886" s="60"/>
      <c r="I886" s="60"/>
      <c r="J886" s="60"/>
      <c r="K886" s="60"/>
      <c r="L886" s="60"/>
    </row>
    <row r="887" s="61" customFormat="true" ht="31.5" hidden="false" customHeight="false" outlineLevel="0" collapsed="false">
      <c r="A887" s="88"/>
      <c r="B887" s="78" t="s">
        <v>151</v>
      </c>
      <c r="C887" s="71" t="s">
        <v>36</v>
      </c>
      <c r="D887" s="71" t="s">
        <v>34</v>
      </c>
      <c r="E887" s="71" t="s">
        <v>85</v>
      </c>
      <c r="F887" s="77" t="s">
        <v>86</v>
      </c>
      <c r="G887" s="59" t="n">
        <v>390</v>
      </c>
      <c r="H887" s="60"/>
      <c r="I887" s="60"/>
      <c r="J887" s="60"/>
      <c r="K887" s="60"/>
      <c r="L887" s="60"/>
    </row>
    <row r="888" s="54" customFormat="true" ht="15.75" hidden="false" customHeight="false" outlineLevel="0" collapsed="false">
      <c r="A888" s="47"/>
      <c r="B888" s="48" t="n">
        <v>7090000</v>
      </c>
      <c r="C888" s="47"/>
      <c r="D888" s="47"/>
      <c r="E888" s="47"/>
      <c r="F888" s="62" t="s">
        <v>51</v>
      </c>
      <c r="G888" s="51" t="n">
        <f aca="false">G889</f>
        <v>42157.3</v>
      </c>
      <c r="H888" s="53"/>
      <c r="I888" s="53"/>
      <c r="J888" s="53"/>
      <c r="K888" s="53"/>
      <c r="L888" s="53"/>
    </row>
    <row r="889" s="85" customFormat="true" ht="15.75" hidden="false" customHeight="false" outlineLevel="0" collapsed="false">
      <c r="A889" s="55"/>
      <c r="B889" s="63" t="n">
        <v>7090500</v>
      </c>
      <c r="C889" s="55"/>
      <c r="D889" s="55"/>
      <c r="E889" s="44"/>
      <c r="F889" s="58" t="s">
        <v>61</v>
      </c>
      <c r="G889" s="59" t="n">
        <f aca="false">G890</f>
        <v>42157.3</v>
      </c>
      <c r="H889" s="84"/>
      <c r="I889" s="84"/>
      <c r="J889" s="84"/>
      <c r="K889" s="84"/>
      <c r="L889" s="84"/>
    </row>
    <row r="890" customFormat="false" ht="15.75" hidden="false" customHeight="false" outlineLevel="0" collapsed="false">
      <c r="A890" s="40"/>
      <c r="B890" s="63" t="n">
        <v>7090500</v>
      </c>
      <c r="C890" s="44" t="s">
        <v>36</v>
      </c>
      <c r="D890" s="44"/>
      <c r="E890" s="44"/>
      <c r="F890" s="58" t="s">
        <v>291</v>
      </c>
      <c r="G890" s="43" t="n">
        <f aca="false">G891</f>
        <v>42157.3</v>
      </c>
    </row>
    <row r="891" s="64" customFormat="true" ht="15.75" hidden="false" customHeight="false" outlineLevel="0" collapsed="false">
      <c r="A891" s="40"/>
      <c r="B891" s="63" t="n">
        <v>7090500</v>
      </c>
      <c r="C891" s="44" t="s">
        <v>36</v>
      </c>
      <c r="D891" s="44" t="s">
        <v>25</v>
      </c>
      <c r="E891" s="44"/>
      <c r="F891" s="45" t="s">
        <v>317</v>
      </c>
      <c r="G891" s="65" t="n">
        <f aca="false">G892+G893+G894</f>
        <v>42157.3</v>
      </c>
    </row>
    <row r="892" customFormat="false" ht="47.25" hidden="false" customHeight="false" outlineLevel="0" collapsed="false">
      <c r="A892" s="40"/>
      <c r="B892" s="63" t="n">
        <v>7090500</v>
      </c>
      <c r="C892" s="44" t="s">
        <v>36</v>
      </c>
      <c r="D892" s="44" t="s">
        <v>25</v>
      </c>
      <c r="E892" s="44" t="s">
        <v>44</v>
      </c>
      <c r="F892" s="45" t="s">
        <v>45</v>
      </c>
      <c r="G892" s="43" t="n">
        <f aca="false">42443.5-2711.6</f>
        <v>39731.9</v>
      </c>
    </row>
    <row r="893" customFormat="false" ht="15.75" hidden="false" customHeight="false" outlineLevel="0" collapsed="false">
      <c r="A893" s="40"/>
      <c r="B893" s="63" t="n">
        <v>7090500</v>
      </c>
      <c r="C893" s="44" t="s">
        <v>36</v>
      </c>
      <c r="D893" s="44" t="s">
        <v>25</v>
      </c>
      <c r="E893" s="44" t="s">
        <v>29</v>
      </c>
      <c r="F893" s="45" t="s">
        <v>30</v>
      </c>
      <c r="G893" s="43" t="n">
        <f aca="false">2116.5+298.9</f>
        <v>2415.4</v>
      </c>
    </row>
    <row r="894" customFormat="false" ht="15.75" hidden="false" customHeight="false" outlineLevel="0" collapsed="false">
      <c r="A894" s="40"/>
      <c r="B894" s="63" t="n">
        <v>7090500</v>
      </c>
      <c r="C894" s="44" t="s">
        <v>36</v>
      </c>
      <c r="D894" s="44" t="s">
        <v>25</v>
      </c>
      <c r="E894" s="44" t="s">
        <v>38</v>
      </c>
      <c r="F894" s="45" t="s">
        <v>39</v>
      </c>
      <c r="G894" s="43" t="n">
        <v>10</v>
      </c>
    </row>
    <row r="895" s="32" customFormat="true" ht="15.75" hidden="false" customHeight="false" outlineLevel="0" collapsed="false">
      <c r="A895" s="67" t="s">
        <v>318</v>
      </c>
      <c r="B895" s="68"/>
      <c r="C895" s="67"/>
      <c r="D895" s="67"/>
      <c r="E895" s="67"/>
      <c r="F895" s="69" t="s">
        <v>319</v>
      </c>
      <c r="G895" s="30" t="n">
        <f aca="false">G896+G1036+G1047+G1052+G1030</f>
        <v>3565794.5</v>
      </c>
    </row>
    <row r="896" s="39" customFormat="true" ht="31.5" hidden="false" customHeight="false" outlineLevel="0" collapsed="false">
      <c r="A896" s="33"/>
      <c r="B896" s="34" t="n">
        <v>100000</v>
      </c>
      <c r="C896" s="33"/>
      <c r="D896" s="33"/>
      <c r="E896" s="35"/>
      <c r="F896" s="36" t="s">
        <v>161</v>
      </c>
      <c r="G896" s="37" t="n">
        <f aca="false">G897+G934+G976+G989+G1010</f>
        <v>3479132.5</v>
      </c>
      <c r="H896" s="38"/>
      <c r="I896" s="38"/>
      <c r="J896" s="38"/>
      <c r="K896" s="38"/>
      <c r="L896" s="38"/>
    </row>
    <row r="897" s="54" customFormat="true" ht="31.5" hidden="false" customHeight="false" outlineLevel="0" collapsed="false">
      <c r="A897" s="47"/>
      <c r="B897" s="48" t="n">
        <v>110000</v>
      </c>
      <c r="C897" s="47"/>
      <c r="D897" s="47"/>
      <c r="E897" s="49"/>
      <c r="F897" s="50" t="s">
        <v>320</v>
      </c>
      <c r="G897" s="51" t="n">
        <f aca="false">G898+G904+G908+G912+G916+G920+G925+G930</f>
        <v>1453589.4</v>
      </c>
      <c r="H897" s="53"/>
      <c r="I897" s="53"/>
      <c r="J897" s="53"/>
      <c r="K897" s="53"/>
      <c r="L897" s="53"/>
    </row>
    <row r="898" s="75" customFormat="true" ht="47.25" hidden="false" customHeight="false" outlineLevel="0" collapsed="false">
      <c r="A898" s="55"/>
      <c r="B898" s="56" t="n">
        <v>110100</v>
      </c>
      <c r="C898" s="71"/>
      <c r="D898" s="71"/>
      <c r="E898" s="55"/>
      <c r="F898" s="58" t="s">
        <v>321</v>
      </c>
      <c r="G898" s="74" t="n">
        <f aca="false">G899</f>
        <v>590379.5</v>
      </c>
    </row>
    <row r="899" s="75" customFormat="true" ht="15.75" hidden="false" customHeight="false" outlineLevel="0" collapsed="false">
      <c r="A899" s="55"/>
      <c r="B899" s="56" t="n">
        <v>110100</v>
      </c>
      <c r="C899" s="71" t="s">
        <v>98</v>
      </c>
      <c r="D899" s="71"/>
      <c r="E899" s="55"/>
      <c r="F899" s="58" t="s">
        <v>168</v>
      </c>
      <c r="G899" s="74" t="n">
        <f aca="false">G900+G902</f>
        <v>590379.5</v>
      </c>
      <c r="H899" s="80"/>
    </row>
    <row r="900" s="75" customFormat="true" ht="15.75" hidden="false" customHeight="false" outlineLevel="0" collapsed="false">
      <c r="A900" s="71"/>
      <c r="B900" s="78" t="n">
        <v>110100</v>
      </c>
      <c r="C900" s="71" t="s">
        <v>98</v>
      </c>
      <c r="D900" s="71" t="s">
        <v>34</v>
      </c>
      <c r="E900" s="71"/>
      <c r="F900" s="91" t="s">
        <v>322</v>
      </c>
      <c r="G900" s="74" t="n">
        <f aca="false">G901</f>
        <v>530193.5</v>
      </c>
    </row>
    <row r="901" s="75" customFormat="true" ht="31.5" hidden="false" customHeight="false" outlineLevel="0" collapsed="false">
      <c r="A901" s="55"/>
      <c r="B901" s="56" t="n">
        <v>110100</v>
      </c>
      <c r="C901" s="71" t="s">
        <v>98</v>
      </c>
      <c r="D901" s="71" t="s">
        <v>34</v>
      </c>
      <c r="E901" s="71" t="s">
        <v>85</v>
      </c>
      <c r="F901" s="77" t="s">
        <v>86</v>
      </c>
      <c r="G901" s="74" t="n">
        <f aca="false">529892.1+301.4</f>
        <v>530193.5</v>
      </c>
    </row>
    <row r="902" s="75" customFormat="true" ht="15.75" hidden="false" customHeight="false" outlineLevel="0" collapsed="false">
      <c r="A902" s="55"/>
      <c r="B902" s="56" t="n">
        <v>110100</v>
      </c>
      <c r="C902" s="71" t="s">
        <v>98</v>
      </c>
      <c r="D902" s="71" t="s">
        <v>53</v>
      </c>
      <c r="E902" s="71"/>
      <c r="F902" s="91" t="s">
        <v>169</v>
      </c>
      <c r="G902" s="74" t="n">
        <f aca="false">G903</f>
        <v>60186</v>
      </c>
    </row>
    <row r="903" s="75" customFormat="true" ht="31.5" hidden="false" customHeight="false" outlineLevel="0" collapsed="false">
      <c r="A903" s="55"/>
      <c r="B903" s="56" t="n">
        <v>110100</v>
      </c>
      <c r="C903" s="71" t="s">
        <v>98</v>
      </c>
      <c r="D903" s="71" t="s">
        <v>53</v>
      </c>
      <c r="E903" s="71" t="s">
        <v>85</v>
      </c>
      <c r="F903" s="77" t="s">
        <v>86</v>
      </c>
      <c r="G903" s="74" t="n">
        <v>60186</v>
      </c>
    </row>
    <row r="904" s="75" customFormat="true" ht="31.5" hidden="false" customHeight="false" outlineLevel="0" collapsed="false">
      <c r="A904" s="71"/>
      <c r="B904" s="78" t="n">
        <v>110200</v>
      </c>
      <c r="C904" s="71"/>
      <c r="D904" s="71"/>
      <c r="E904" s="71"/>
      <c r="F904" s="58" t="s">
        <v>323</v>
      </c>
      <c r="G904" s="74" t="n">
        <f aca="false">G905</f>
        <v>9206.2</v>
      </c>
    </row>
    <row r="905" s="75" customFormat="true" ht="15.75" hidden="false" customHeight="false" outlineLevel="0" collapsed="false">
      <c r="A905" s="71"/>
      <c r="B905" s="78" t="n">
        <v>110200</v>
      </c>
      <c r="C905" s="71" t="s">
        <v>98</v>
      </c>
      <c r="D905" s="71"/>
      <c r="E905" s="55"/>
      <c r="F905" s="58" t="s">
        <v>168</v>
      </c>
      <c r="G905" s="74" t="n">
        <f aca="false">G906</f>
        <v>9206.2</v>
      </c>
    </row>
    <row r="906" s="75" customFormat="true" ht="15.75" hidden="false" customHeight="false" outlineLevel="0" collapsed="false">
      <c r="A906" s="71"/>
      <c r="B906" s="78" t="n">
        <v>110200</v>
      </c>
      <c r="C906" s="71" t="s">
        <v>98</v>
      </c>
      <c r="D906" s="71" t="s">
        <v>34</v>
      </c>
      <c r="E906" s="71"/>
      <c r="F906" s="91" t="s">
        <v>322</v>
      </c>
      <c r="G906" s="74" t="n">
        <f aca="false">G907</f>
        <v>9206.2</v>
      </c>
    </row>
    <row r="907" s="75" customFormat="true" ht="31.5" hidden="false" customHeight="false" outlineLevel="0" collapsed="false">
      <c r="A907" s="71"/>
      <c r="B907" s="78" t="n">
        <v>110200</v>
      </c>
      <c r="C907" s="71" t="s">
        <v>98</v>
      </c>
      <c r="D907" s="71" t="s">
        <v>34</v>
      </c>
      <c r="E907" s="71" t="s">
        <v>85</v>
      </c>
      <c r="F907" s="77" t="s">
        <v>86</v>
      </c>
      <c r="G907" s="74" t="n">
        <f aca="false">9602-395.8</f>
        <v>9206.2</v>
      </c>
    </row>
    <row r="908" s="75" customFormat="true" ht="47.25" hidden="false" customHeight="false" outlineLevel="0" collapsed="false">
      <c r="A908" s="71"/>
      <c r="B908" s="78" t="n">
        <v>110400</v>
      </c>
      <c r="C908" s="71"/>
      <c r="D908" s="71"/>
      <c r="E908" s="71"/>
      <c r="F908" s="58" t="s">
        <v>324</v>
      </c>
      <c r="G908" s="74" t="n">
        <f aca="false">G909</f>
        <v>80</v>
      </c>
    </row>
    <row r="909" s="75" customFormat="true" ht="15.75" hidden="false" customHeight="false" outlineLevel="0" collapsed="false">
      <c r="A909" s="71"/>
      <c r="B909" s="78" t="n">
        <v>110400</v>
      </c>
      <c r="C909" s="71" t="s">
        <v>98</v>
      </c>
      <c r="D909" s="71"/>
      <c r="E909" s="55"/>
      <c r="F909" s="58" t="s">
        <v>168</v>
      </c>
      <c r="G909" s="74" t="n">
        <f aca="false">G910</f>
        <v>80</v>
      </c>
    </row>
    <row r="910" s="75" customFormat="true" ht="15.75" hidden="false" customHeight="false" outlineLevel="0" collapsed="false">
      <c r="A910" s="71"/>
      <c r="B910" s="78" t="n">
        <v>110400</v>
      </c>
      <c r="C910" s="71" t="s">
        <v>98</v>
      </c>
      <c r="D910" s="71" t="s">
        <v>139</v>
      </c>
      <c r="E910" s="71"/>
      <c r="F910" s="91" t="s">
        <v>325</v>
      </c>
      <c r="G910" s="74" t="n">
        <f aca="false">G911</f>
        <v>80</v>
      </c>
    </row>
    <row r="911" s="75" customFormat="true" ht="15.75" hidden="false" customHeight="false" outlineLevel="0" collapsed="false">
      <c r="A911" s="71"/>
      <c r="B911" s="78" t="n">
        <v>110400</v>
      </c>
      <c r="C911" s="71" t="s">
        <v>98</v>
      </c>
      <c r="D911" s="71" t="s">
        <v>139</v>
      </c>
      <c r="E911" s="44" t="s">
        <v>29</v>
      </c>
      <c r="F911" s="45" t="s">
        <v>30</v>
      </c>
      <c r="G911" s="74" t="n">
        <v>80</v>
      </c>
    </row>
    <row r="912" s="75" customFormat="true" ht="31.5" hidden="false" customHeight="false" outlineLevel="0" collapsed="false">
      <c r="A912" s="71"/>
      <c r="B912" s="78" t="n">
        <v>110500</v>
      </c>
      <c r="C912" s="71"/>
      <c r="D912" s="71"/>
      <c r="E912" s="71"/>
      <c r="F912" s="58" t="s">
        <v>326</v>
      </c>
      <c r="G912" s="74" t="n">
        <f aca="false">G913</f>
        <v>7089.8</v>
      </c>
    </row>
    <row r="913" s="75" customFormat="true" ht="15.75" hidden="false" customHeight="false" outlineLevel="0" collapsed="false">
      <c r="A913" s="71"/>
      <c r="B913" s="78" t="n">
        <v>110500</v>
      </c>
      <c r="C913" s="71" t="s">
        <v>98</v>
      </c>
      <c r="D913" s="71"/>
      <c r="E913" s="55"/>
      <c r="F913" s="58" t="s">
        <v>168</v>
      </c>
      <c r="G913" s="74" t="n">
        <f aca="false">G914</f>
        <v>7089.8</v>
      </c>
    </row>
    <row r="914" s="75" customFormat="true" ht="15.75" hidden="false" customHeight="false" outlineLevel="0" collapsed="false">
      <c r="A914" s="71"/>
      <c r="B914" s="78" t="n">
        <v>110500</v>
      </c>
      <c r="C914" s="71" t="s">
        <v>98</v>
      </c>
      <c r="D914" s="71" t="s">
        <v>34</v>
      </c>
      <c r="E914" s="71"/>
      <c r="F914" s="91" t="s">
        <v>322</v>
      </c>
      <c r="G914" s="74" t="n">
        <f aca="false">G915</f>
        <v>7089.8</v>
      </c>
    </row>
    <row r="915" s="75" customFormat="true" ht="31.5" hidden="false" customHeight="false" outlineLevel="0" collapsed="false">
      <c r="A915" s="71"/>
      <c r="B915" s="78" t="n">
        <v>110500</v>
      </c>
      <c r="C915" s="71" t="s">
        <v>98</v>
      </c>
      <c r="D915" s="71" t="s">
        <v>34</v>
      </c>
      <c r="E915" s="71" t="s">
        <v>85</v>
      </c>
      <c r="F915" s="77" t="s">
        <v>86</v>
      </c>
      <c r="G915" s="74" t="n">
        <f aca="false">6694+395.8</f>
        <v>7089.8</v>
      </c>
    </row>
    <row r="916" s="75" customFormat="true" ht="47.25" hidden="false" customHeight="false" outlineLevel="0" collapsed="false">
      <c r="A916" s="71"/>
      <c r="B916" s="78" t="n">
        <v>110600</v>
      </c>
      <c r="C916" s="71"/>
      <c r="D916" s="71"/>
      <c r="E916" s="71"/>
      <c r="F916" s="58" t="s">
        <v>327</v>
      </c>
      <c r="G916" s="74" t="n">
        <f aca="false">G917</f>
        <v>4853</v>
      </c>
    </row>
    <row r="917" s="75" customFormat="true" ht="15.75" hidden="false" customHeight="false" outlineLevel="0" collapsed="false">
      <c r="A917" s="71"/>
      <c r="B917" s="78" t="n">
        <v>110600</v>
      </c>
      <c r="C917" s="71" t="s">
        <v>98</v>
      </c>
      <c r="D917" s="71"/>
      <c r="E917" s="55"/>
      <c r="F917" s="58" t="s">
        <v>168</v>
      </c>
      <c r="G917" s="74" t="n">
        <f aca="false">G918</f>
        <v>4853</v>
      </c>
    </row>
    <row r="918" s="75" customFormat="true" ht="15.75" hidden="false" customHeight="false" outlineLevel="0" collapsed="false">
      <c r="A918" s="71"/>
      <c r="B918" s="78" t="n">
        <v>110600</v>
      </c>
      <c r="C918" s="71" t="s">
        <v>98</v>
      </c>
      <c r="D918" s="71" t="s">
        <v>34</v>
      </c>
      <c r="E918" s="71"/>
      <c r="F918" s="91" t="s">
        <v>322</v>
      </c>
      <c r="G918" s="74" t="n">
        <f aca="false">G919</f>
        <v>4853</v>
      </c>
    </row>
    <row r="919" s="75" customFormat="true" ht="31.5" hidden="false" customHeight="false" outlineLevel="0" collapsed="false">
      <c r="A919" s="71"/>
      <c r="B919" s="78" t="n">
        <v>110600</v>
      </c>
      <c r="C919" s="71" t="s">
        <v>98</v>
      </c>
      <c r="D919" s="71" t="s">
        <v>34</v>
      </c>
      <c r="E919" s="71" t="s">
        <v>85</v>
      </c>
      <c r="F919" s="77" t="s">
        <v>86</v>
      </c>
      <c r="G919" s="74" t="n">
        <f aca="false">3925.8+927.2</f>
        <v>4853</v>
      </c>
    </row>
    <row r="920" s="75" customFormat="true" ht="31.5" hidden="false" customHeight="false" outlineLevel="0" collapsed="false">
      <c r="A920" s="55"/>
      <c r="B920" s="56" t="n">
        <v>110700</v>
      </c>
      <c r="C920" s="71"/>
      <c r="D920" s="71"/>
      <c r="E920" s="55"/>
      <c r="F920" s="58" t="s">
        <v>328</v>
      </c>
      <c r="G920" s="74" t="n">
        <f aca="false">G921</f>
        <v>5964.2</v>
      </c>
    </row>
    <row r="921" s="75" customFormat="true" ht="15.75" hidden="false" customHeight="false" outlineLevel="0" collapsed="false">
      <c r="A921" s="71"/>
      <c r="B921" s="56" t="n">
        <v>110700</v>
      </c>
      <c r="C921" s="71" t="s">
        <v>98</v>
      </c>
      <c r="D921" s="71"/>
      <c r="E921" s="55"/>
      <c r="F921" s="58" t="s">
        <v>168</v>
      </c>
      <c r="G921" s="74" t="n">
        <f aca="false">G922</f>
        <v>5964.2</v>
      </c>
    </row>
    <row r="922" s="75" customFormat="true" ht="15.75" hidden="false" customHeight="false" outlineLevel="0" collapsed="false">
      <c r="A922" s="71"/>
      <c r="B922" s="56" t="n">
        <v>110700</v>
      </c>
      <c r="C922" s="71" t="s">
        <v>98</v>
      </c>
      <c r="D922" s="71" t="s">
        <v>34</v>
      </c>
      <c r="E922" s="71"/>
      <c r="F922" s="91" t="s">
        <v>322</v>
      </c>
      <c r="G922" s="74" t="n">
        <f aca="false">G923</f>
        <v>5964.2</v>
      </c>
    </row>
    <row r="923" s="75" customFormat="true" ht="31.5" hidden="false" customHeight="false" outlineLevel="0" collapsed="false">
      <c r="A923" s="71"/>
      <c r="B923" s="56" t="n">
        <v>110700</v>
      </c>
      <c r="C923" s="71" t="s">
        <v>98</v>
      </c>
      <c r="D923" s="71" t="s">
        <v>34</v>
      </c>
      <c r="E923" s="71" t="s">
        <v>85</v>
      </c>
      <c r="F923" s="77" t="s">
        <v>86</v>
      </c>
      <c r="G923" s="74" t="n">
        <v>5964.2</v>
      </c>
    </row>
    <row r="924" s="75" customFormat="true" ht="63" hidden="false" customHeight="false" outlineLevel="0" collapsed="false">
      <c r="A924" s="71"/>
      <c r="B924" s="89" t="s">
        <v>329</v>
      </c>
      <c r="C924" s="71"/>
      <c r="D924" s="71"/>
      <c r="E924" s="71"/>
      <c r="F924" s="58" t="s">
        <v>330</v>
      </c>
      <c r="G924" s="74" t="n">
        <f aca="false">G925</f>
        <v>101924.7</v>
      </c>
    </row>
    <row r="925" customFormat="false" ht="78.75" hidden="false" customHeight="false" outlineLevel="0" collapsed="false">
      <c r="A925" s="40"/>
      <c r="B925" s="89" t="s">
        <v>331</v>
      </c>
      <c r="C925" s="73"/>
      <c r="D925" s="73"/>
      <c r="E925" s="73"/>
      <c r="F925" s="58" t="s">
        <v>332</v>
      </c>
      <c r="G925" s="74" t="n">
        <f aca="false">G926</f>
        <v>101924.7</v>
      </c>
    </row>
    <row r="926" customFormat="false" ht="15.75" hidden="false" customHeight="false" outlineLevel="0" collapsed="false">
      <c r="A926" s="40"/>
      <c r="B926" s="89" t="s">
        <v>331</v>
      </c>
      <c r="C926" s="73" t="s">
        <v>27</v>
      </c>
      <c r="D926" s="73"/>
      <c r="E926" s="73"/>
      <c r="F926" s="77" t="s">
        <v>70</v>
      </c>
      <c r="G926" s="43" t="n">
        <f aca="false">G927</f>
        <v>101924.7</v>
      </c>
    </row>
    <row r="927" customFormat="false" ht="15.75" hidden="false" customHeight="false" outlineLevel="0" collapsed="false">
      <c r="A927" s="40"/>
      <c r="B927" s="89" t="s">
        <v>331</v>
      </c>
      <c r="C927" s="73" t="s">
        <v>27</v>
      </c>
      <c r="D927" s="73" t="s">
        <v>25</v>
      </c>
      <c r="E927" s="73"/>
      <c r="F927" s="77" t="s">
        <v>182</v>
      </c>
      <c r="G927" s="43" t="n">
        <f aca="false">G928</f>
        <v>101924.7</v>
      </c>
    </row>
    <row r="928" customFormat="false" ht="31.5" hidden="false" customHeight="false" outlineLevel="0" collapsed="false">
      <c r="A928" s="40"/>
      <c r="B928" s="89" t="s">
        <v>331</v>
      </c>
      <c r="C928" s="40" t="n">
        <v>10</v>
      </c>
      <c r="D928" s="40" t="s">
        <v>25</v>
      </c>
      <c r="E928" s="73" t="s">
        <v>85</v>
      </c>
      <c r="F928" s="77" t="s">
        <v>86</v>
      </c>
      <c r="G928" s="43" t="n">
        <f aca="false">60636.4+41288.3</f>
        <v>101924.7</v>
      </c>
    </row>
    <row r="929" customFormat="false" ht="47.25" hidden="false" customHeight="false" outlineLevel="0" collapsed="false">
      <c r="A929" s="40"/>
      <c r="B929" s="89" t="s">
        <v>333</v>
      </c>
      <c r="C929" s="40"/>
      <c r="D929" s="40"/>
      <c r="E929" s="73"/>
      <c r="F929" s="58" t="s">
        <v>334</v>
      </c>
      <c r="G929" s="43" t="n">
        <f aca="false">G930</f>
        <v>734092</v>
      </c>
    </row>
    <row r="930" s="75" customFormat="true" ht="47.25" hidden="false" customHeight="false" outlineLevel="0" collapsed="false">
      <c r="A930" s="55"/>
      <c r="B930" s="89" t="s">
        <v>335</v>
      </c>
      <c r="C930" s="71"/>
      <c r="D930" s="71"/>
      <c r="E930" s="71"/>
      <c r="F930" s="42" t="s">
        <v>336</v>
      </c>
      <c r="G930" s="74" t="n">
        <f aca="false">G931</f>
        <v>734092</v>
      </c>
    </row>
    <row r="931" s="75" customFormat="true" ht="15.75" hidden="false" customHeight="false" outlineLevel="0" collapsed="false">
      <c r="A931" s="55"/>
      <c r="B931" s="89" t="s">
        <v>335</v>
      </c>
      <c r="C931" s="71" t="s">
        <v>98</v>
      </c>
      <c r="D931" s="71"/>
      <c r="E931" s="55"/>
      <c r="F931" s="58" t="s">
        <v>168</v>
      </c>
      <c r="G931" s="74" t="n">
        <f aca="false">G932</f>
        <v>734092</v>
      </c>
    </row>
    <row r="932" s="75" customFormat="true" ht="15.75" hidden="false" customHeight="false" outlineLevel="0" collapsed="false">
      <c r="A932" s="55"/>
      <c r="B932" s="89" t="s">
        <v>335</v>
      </c>
      <c r="C932" s="71" t="s">
        <v>98</v>
      </c>
      <c r="D932" s="71" t="s">
        <v>34</v>
      </c>
      <c r="E932" s="71"/>
      <c r="F932" s="91" t="s">
        <v>322</v>
      </c>
      <c r="G932" s="74" t="n">
        <f aca="false">G933</f>
        <v>734092</v>
      </c>
    </row>
    <row r="933" s="75" customFormat="true" ht="31.5" hidden="false" customHeight="false" outlineLevel="0" collapsed="false">
      <c r="A933" s="55"/>
      <c r="B933" s="89" t="s">
        <v>335</v>
      </c>
      <c r="C933" s="71" t="s">
        <v>98</v>
      </c>
      <c r="D933" s="71" t="s">
        <v>34</v>
      </c>
      <c r="E933" s="71" t="s">
        <v>85</v>
      </c>
      <c r="F933" s="77" t="s">
        <v>86</v>
      </c>
      <c r="G933" s="74" t="n">
        <f aca="false">739528-5436</f>
        <v>734092</v>
      </c>
    </row>
    <row r="934" s="54" customFormat="true" ht="15.75" hidden="false" customHeight="false" outlineLevel="0" collapsed="false">
      <c r="A934" s="47"/>
      <c r="B934" s="48" t="n">
        <v>120000</v>
      </c>
      <c r="C934" s="47"/>
      <c r="D934" s="47"/>
      <c r="E934" s="49"/>
      <c r="F934" s="50" t="s">
        <v>163</v>
      </c>
      <c r="G934" s="51" t="n">
        <f aca="false">G935+G939+G947+G955+G959+G963+G943+G971</f>
        <v>1847801.6</v>
      </c>
      <c r="H934" s="52"/>
      <c r="I934" s="53"/>
      <c r="J934" s="53"/>
      <c r="K934" s="53"/>
      <c r="L934" s="53"/>
    </row>
    <row r="935" s="75" customFormat="true" ht="47.25" hidden="false" customHeight="false" outlineLevel="0" collapsed="false">
      <c r="A935" s="71"/>
      <c r="B935" s="78" t="n">
        <v>120100</v>
      </c>
      <c r="C935" s="71"/>
      <c r="D935" s="71"/>
      <c r="E935" s="71"/>
      <c r="F935" s="58" t="s">
        <v>337</v>
      </c>
      <c r="G935" s="74" t="n">
        <f aca="false">G936</f>
        <v>221980.4</v>
      </c>
    </row>
    <row r="936" s="75" customFormat="true" ht="15.75" hidden="false" customHeight="false" outlineLevel="0" collapsed="false">
      <c r="A936" s="71"/>
      <c r="B936" s="78" t="n">
        <v>120100</v>
      </c>
      <c r="C936" s="71" t="s">
        <v>98</v>
      </c>
      <c r="D936" s="71"/>
      <c r="E936" s="55"/>
      <c r="F936" s="58" t="s">
        <v>168</v>
      </c>
      <c r="G936" s="74" t="n">
        <f aca="false">G937</f>
        <v>221980.4</v>
      </c>
    </row>
    <row r="937" s="75" customFormat="true" ht="15.75" hidden="false" customHeight="false" outlineLevel="0" collapsed="false">
      <c r="A937" s="71"/>
      <c r="B937" s="78" t="n">
        <v>120100</v>
      </c>
      <c r="C937" s="71" t="s">
        <v>98</v>
      </c>
      <c r="D937" s="71" t="s">
        <v>53</v>
      </c>
      <c r="E937" s="71"/>
      <c r="F937" s="91" t="s">
        <v>169</v>
      </c>
      <c r="G937" s="74" t="n">
        <f aca="false">G938</f>
        <v>221980.4</v>
      </c>
    </row>
    <row r="938" s="75" customFormat="true" ht="31.5" hidden="false" customHeight="false" outlineLevel="0" collapsed="false">
      <c r="A938" s="71"/>
      <c r="B938" s="78" t="n">
        <v>120100</v>
      </c>
      <c r="C938" s="71" t="s">
        <v>98</v>
      </c>
      <c r="D938" s="71" t="s">
        <v>53</v>
      </c>
      <c r="E938" s="71" t="s">
        <v>85</v>
      </c>
      <c r="F938" s="77" t="s">
        <v>86</v>
      </c>
      <c r="G938" s="74" t="n">
        <f aca="false">221489+491.4</f>
        <v>221980.4</v>
      </c>
    </row>
    <row r="939" s="75" customFormat="true" ht="31.5" hidden="false" customHeight="false" outlineLevel="0" collapsed="false">
      <c r="A939" s="106"/>
      <c r="B939" s="78" t="n">
        <v>120500</v>
      </c>
      <c r="C939" s="90"/>
      <c r="D939" s="71"/>
      <c r="E939" s="71"/>
      <c r="F939" s="58" t="s">
        <v>338</v>
      </c>
      <c r="G939" s="74" t="n">
        <f aca="false">G940</f>
        <v>100</v>
      </c>
    </row>
    <row r="940" s="75" customFormat="true" ht="15.75" hidden="false" customHeight="false" outlineLevel="0" collapsed="false">
      <c r="A940" s="71"/>
      <c r="B940" s="78" t="n">
        <v>120500</v>
      </c>
      <c r="C940" s="90" t="s">
        <v>98</v>
      </c>
      <c r="D940" s="71"/>
      <c r="E940" s="55"/>
      <c r="F940" s="58" t="s">
        <v>168</v>
      </c>
      <c r="G940" s="74" t="n">
        <f aca="false">G941</f>
        <v>100</v>
      </c>
    </row>
    <row r="941" s="75" customFormat="true" ht="15.75" hidden="false" customHeight="false" outlineLevel="0" collapsed="false">
      <c r="A941" s="71"/>
      <c r="B941" s="78" t="n">
        <v>120500</v>
      </c>
      <c r="C941" s="90" t="s">
        <v>98</v>
      </c>
      <c r="D941" s="71" t="s">
        <v>139</v>
      </c>
      <c r="E941" s="71"/>
      <c r="F941" s="91" t="s">
        <v>325</v>
      </c>
      <c r="G941" s="74" t="n">
        <f aca="false">G942</f>
        <v>100</v>
      </c>
    </row>
    <row r="942" s="75" customFormat="true" ht="15.75" hidden="false" customHeight="false" outlineLevel="0" collapsed="false">
      <c r="A942" s="71"/>
      <c r="B942" s="78" t="n">
        <v>120500</v>
      </c>
      <c r="C942" s="90" t="s">
        <v>98</v>
      </c>
      <c r="D942" s="71" t="s">
        <v>139</v>
      </c>
      <c r="E942" s="44" t="s">
        <v>29</v>
      </c>
      <c r="F942" s="45" t="s">
        <v>30</v>
      </c>
      <c r="G942" s="74" t="n">
        <v>100</v>
      </c>
    </row>
    <row r="943" s="75" customFormat="true" ht="15.75" hidden="false" customHeight="false" outlineLevel="0" collapsed="false">
      <c r="A943" s="71"/>
      <c r="B943" s="78" t="n">
        <v>120600</v>
      </c>
      <c r="C943" s="71"/>
      <c r="D943" s="71"/>
      <c r="E943" s="71"/>
      <c r="F943" s="58" t="s">
        <v>339</v>
      </c>
      <c r="G943" s="74" t="n">
        <f aca="false">G944</f>
        <v>250</v>
      </c>
    </row>
    <row r="944" s="75" customFormat="true" ht="15.75" hidden="false" customHeight="false" outlineLevel="0" collapsed="false">
      <c r="A944" s="71"/>
      <c r="B944" s="78" t="n">
        <v>120600</v>
      </c>
      <c r="C944" s="90" t="s">
        <v>98</v>
      </c>
      <c r="D944" s="71"/>
      <c r="E944" s="55"/>
      <c r="F944" s="58" t="s">
        <v>168</v>
      </c>
      <c r="G944" s="74" t="n">
        <f aca="false">G945</f>
        <v>250</v>
      </c>
    </row>
    <row r="945" s="75" customFormat="true" ht="15.75" hidden="false" customHeight="false" outlineLevel="0" collapsed="false">
      <c r="A945" s="71"/>
      <c r="B945" s="78" t="n">
        <v>120600</v>
      </c>
      <c r="C945" s="90" t="s">
        <v>98</v>
      </c>
      <c r="D945" s="71" t="s">
        <v>139</v>
      </c>
      <c r="E945" s="71"/>
      <c r="F945" s="91" t="s">
        <v>325</v>
      </c>
      <c r="G945" s="74" t="n">
        <f aca="false">G946</f>
        <v>250</v>
      </c>
    </row>
    <row r="946" s="75" customFormat="true" ht="15.75" hidden="false" customHeight="false" outlineLevel="0" collapsed="false">
      <c r="A946" s="71"/>
      <c r="B946" s="78" t="n">
        <v>120600</v>
      </c>
      <c r="C946" s="90" t="s">
        <v>98</v>
      </c>
      <c r="D946" s="71" t="s">
        <v>139</v>
      </c>
      <c r="E946" s="44" t="s">
        <v>29</v>
      </c>
      <c r="F946" s="45" t="s">
        <v>30</v>
      </c>
      <c r="G946" s="74" t="n">
        <v>250</v>
      </c>
    </row>
    <row r="947" s="75" customFormat="true" ht="15.75" hidden="false" customHeight="false" outlineLevel="0" collapsed="false">
      <c r="A947" s="71"/>
      <c r="B947" s="78" t="n">
        <v>120800</v>
      </c>
      <c r="C947" s="71"/>
      <c r="D947" s="71"/>
      <c r="E947" s="71"/>
      <c r="F947" s="58" t="s">
        <v>340</v>
      </c>
      <c r="G947" s="74" t="n">
        <f aca="false">G948+G951</f>
        <v>60699</v>
      </c>
    </row>
    <row r="948" s="75" customFormat="true" ht="15.75" hidden="false" customHeight="false" outlineLevel="0" collapsed="false">
      <c r="A948" s="71"/>
      <c r="B948" s="78" t="n">
        <v>120800</v>
      </c>
      <c r="C948" s="90" t="s">
        <v>98</v>
      </c>
      <c r="D948" s="71"/>
      <c r="E948" s="55"/>
      <c r="F948" s="58" t="s">
        <v>168</v>
      </c>
      <c r="G948" s="74" t="n">
        <f aca="false">G949</f>
        <v>45685</v>
      </c>
    </row>
    <row r="949" s="75" customFormat="true" ht="15.75" hidden="false" customHeight="false" outlineLevel="0" collapsed="false">
      <c r="A949" s="71"/>
      <c r="B949" s="78" t="n">
        <v>120800</v>
      </c>
      <c r="C949" s="90" t="s">
        <v>98</v>
      </c>
      <c r="D949" s="71" t="s">
        <v>53</v>
      </c>
      <c r="E949" s="71"/>
      <c r="F949" s="91" t="s">
        <v>169</v>
      </c>
      <c r="G949" s="74" t="n">
        <f aca="false">G950</f>
        <v>45685</v>
      </c>
    </row>
    <row r="950" s="75" customFormat="true" ht="31.5" hidden="false" customHeight="false" outlineLevel="0" collapsed="false">
      <c r="A950" s="71"/>
      <c r="B950" s="78" t="n">
        <v>120800</v>
      </c>
      <c r="C950" s="90" t="s">
        <v>98</v>
      </c>
      <c r="D950" s="71" t="s">
        <v>53</v>
      </c>
      <c r="E950" s="71" t="s">
        <v>85</v>
      </c>
      <c r="F950" s="77" t="s">
        <v>86</v>
      </c>
      <c r="G950" s="74" t="n">
        <v>45685</v>
      </c>
    </row>
    <row r="951" s="75" customFormat="true" ht="31.5" hidden="false" customHeight="false" outlineLevel="0" collapsed="false">
      <c r="A951" s="71"/>
      <c r="B951" s="89" t="s">
        <v>341</v>
      </c>
      <c r="C951" s="90"/>
      <c r="D951" s="71"/>
      <c r="E951" s="71"/>
      <c r="F951" s="77" t="s">
        <v>342</v>
      </c>
      <c r="G951" s="74" t="n">
        <f aca="false">G952</f>
        <v>15014</v>
      </c>
    </row>
    <row r="952" s="75" customFormat="true" ht="15.75" hidden="false" customHeight="false" outlineLevel="0" collapsed="false">
      <c r="A952" s="71"/>
      <c r="B952" s="89" t="s">
        <v>341</v>
      </c>
      <c r="C952" s="90" t="s">
        <v>98</v>
      </c>
      <c r="D952" s="71"/>
      <c r="E952" s="55"/>
      <c r="F952" s="58" t="s">
        <v>168</v>
      </c>
      <c r="G952" s="74" t="n">
        <f aca="false">G953</f>
        <v>15014</v>
      </c>
    </row>
    <row r="953" s="75" customFormat="true" ht="15.75" hidden="false" customHeight="false" outlineLevel="0" collapsed="false">
      <c r="A953" s="71"/>
      <c r="B953" s="89" t="s">
        <v>341</v>
      </c>
      <c r="C953" s="90" t="s">
        <v>98</v>
      </c>
      <c r="D953" s="71" t="s">
        <v>53</v>
      </c>
      <c r="E953" s="71"/>
      <c r="F953" s="91" t="s">
        <v>169</v>
      </c>
      <c r="G953" s="74" t="n">
        <f aca="false">G954</f>
        <v>15014</v>
      </c>
    </row>
    <row r="954" s="75" customFormat="true" ht="31.5" hidden="false" customHeight="false" outlineLevel="0" collapsed="false">
      <c r="A954" s="71"/>
      <c r="B954" s="89" t="s">
        <v>341</v>
      </c>
      <c r="C954" s="90" t="s">
        <v>98</v>
      </c>
      <c r="D954" s="71" t="s">
        <v>53</v>
      </c>
      <c r="E954" s="71" t="s">
        <v>85</v>
      </c>
      <c r="F954" s="77" t="s">
        <v>86</v>
      </c>
      <c r="G954" s="74" t="n">
        <v>15014</v>
      </c>
    </row>
    <row r="955" s="75" customFormat="true" ht="31.5" hidden="false" customHeight="false" outlineLevel="0" collapsed="false">
      <c r="A955" s="71"/>
      <c r="B955" s="78" t="n">
        <v>120900</v>
      </c>
      <c r="C955" s="71"/>
      <c r="D955" s="71"/>
      <c r="E955" s="71"/>
      <c r="F955" s="58" t="s">
        <v>343</v>
      </c>
      <c r="G955" s="74" t="n">
        <f aca="false">G956</f>
        <v>6268.5</v>
      </c>
    </row>
    <row r="956" s="75" customFormat="true" ht="15.75" hidden="false" customHeight="false" outlineLevel="0" collapsed="false">
      <c r="A956" s="71"/>
      <c r="B956" s="78" t="n">
        <v>120900</v>
      </c>
      <c r="C956" s="90" t="s">
        <v>98</v>
      </c>
      <c r="D956" s="71"/>
      <c r="E956" s="55"/>
      <c r="F956" s="58" t="s">
        <v>168</v>
      </c>
      <c r="G956" s="74" t="n">
        <f aca="false">G957</f>
        <v>6268.5</v>
      </c>
    </row>
    <row r="957" s="75" customFormat="true" ht="15.75" hidden="false" customHeight="false" outlineLevel="0" collapsed="false">
      <c r="A957" s="71"/>
      <c r="B957" s="78" t="n">
        <v>120900</v>
      </c>
      <c r="C957" s="90" t="s">
        <v>98</v>
      </c>
      <c r="D957" s="71" t="s">
        <v>53</v>
      </c>
      <c r="E957" s="71"/>
      <c r="F957" s="91" t="s">
        <v>169</v>
      </c>
      <c r="G957" s="74" t="n">
        <f aca="false">G958</f>
        <v>6268.5</v>
      </c>
    </row>
    <row r="958" s="75" customFormat="true" ht="31.5" hidden="false" customHeight="false" outlineLevel="0" collapsed="false">
      <c r="A958" s="71"/>
      <c r="B958" s="78" t="n">
        <v>120900</v>
      </c>
      <c r="C958" s="90" t="s">
        <v>98</v>
      </c>
      <c r="D958" s="71" t="s">
        <v>53</v>
      </c>
      <c r="E958" s="71" t="s">
        <v>85</v>
      </c>
      <c r="F958" s="77" t="s">
        <v>86</v>
      </c>
      <c r="G958" s="74" t="n">
        <f aca="false">3696.6+2571.9</f>
        <v>6268.5</v>
      </c>
    </row>
    <row r="959" s="75" customFormat="true" ht="31.5" hidden="false" customHeight="false" outlineLevel="0" collapsed="false">
      <c r="A959" s="71"/>
      <c r="B959" s="78" t="n">
        <v>121000</v>
      </c>
      <c r="C959" s="71"/>
      <c r="D959" s="71"/>
      <c r="E959" s="71"/>
      <c r="F959" s="58" t="s">
        <v>344</v>
      </c>
      <c r="G959" s="74" t="n">
        <f aca="false">G960</f>
        <v>1254.8</v>
      </c>
    </row>
    <row r="960" s="75" customFormat="true" ht="15.75" hidden="false" customHeight="false" outlineLevel="0" collapsed="false">
      <c r="A960" s="71"/>
      <c r="B960" s="78" t="n">
        <v>121000</v>
      </c>
      <c r="C960" s="90" t="s">
        <v>98</v>
      </c>
      <c r="D960" s="71"/>
      <c r="E960" s="55"/>
      <c r="F960" s="58" t="s">
        <v>168</v>
      </c>
      <c r="G960" s="74" t="n">
        <f aca="false">G961</f>
        <v>1254.8</v>
      </c>
    </row>
    <row r="961" s="75" customFormat="true" ht="15.75" hidden="false" customHeight="false" outlineLevel="0" collapsed="false">
      <c r="A961" s="71"/>
      <c r="B961" s="78" t="n">
        <v>121000</v>
      </c>
      <c r="C961" s="90" t="s">
        <v>98</v>
      </c>
      <c r="D961" s="71" t="s">
        <v>53</v>
      </c>
      <c r="E961" s="71"/>
      <c r="F961" s="91" t="s">
        <v>169</v>
      </c>
      <c r="G961" s="74" t="n">
        <f aca="false">G962</f>
        <v>1254.8</v>
      </c>
    </row>
    <row r="962" s="75" customFormat="true" ht="31.5" hidden="false" customHeight="false" outlineLevel="0" collapsed="false">
      <c r="A962" s="71"/>
      <c r="B962" s="78" t="n">
        <v>121000</v>
      </c>
      <c r="C962" s="90" t="s">
        <v>98</v>
      </c>
      <c r="D962" s="71" t="s">
        <v>53</v>
      </c>
      <c r="E962" s="71" t="s">
        <v>85</v>
      </c>
      <c r="F962" s="77" t="s">
        <v>86</v>
      </c>
      <c r="G962" s="74" t="n">
        <v>1254.8</v>
      </c>
    </row>
    <row r="963" s="75" customFormat="true" ht="31.5" hidden="false" customHeight="false" outlineLevel="0" collapsed="false">
      <c r="A963" s="71"/>
      <c r="B963" s="78" t="n">
        <v>121100</v>
      </c>
      <c r="C963" s="71"/>
      <c r="D963" s="71"/>
      <c r="E963" s="71"/>
      <c r="F963" s="58" t="s">
        <v>345</v>
      </c>
      <c r="G963" s="74" t="n">
        <f aca="false">G964+G967</f>
        <v>18942.9</v>
      </c>
    </row>
    <row r="964" s="75" customFormat="true" ht="15.75" hidden="false" customHeight="false" outlineLevel="0" collapsed="false">
      <c r="A964" s="71"/>
      <c r="B964" s="78" t="n">
        <v>121100</v>
      </c>
      <c r="C964" s="90" t="s">
        <v>98</v>
      </c>
      <c r="D964" s="71"/>
      <c r="E964" s="71"/>
      <c r="F964" s="58" t="s">
        <v>168</v>
      </c>
      <c r="G964" s="74" t="n">
        <f aca="false">G965</f>
        <v>18616</v>
      </c>
    </row>
    <row r="965" s="75" customFormat="true" ht="15.75" hidden="false" customHeight="false" outlineLevel="0" collapsed="false">
      <c r="A965" s="71"/>
      <c r="B965" s="78" t="n">
        <v>121100</v>
      </c>
      <c r="C965" s="90" t="s">
        <v>98</v>
      </c>
      <c r="D965" s="71" t="s">
        <v>53</v>
      </c>
      <c r="E965" s="71"/>
      <c r="F965" s="91" t="s">
        <v>169</v>
      </c>
      <c r="G965" s="74" t="n">
        <f aca="false">G966</f>
        <v>18616</v>
      </c>
    </row>
    <row r="966" s="75" customFormat="true" ht="31.5" hidden="false" customHeight="false" outlineLevel="0" collapsed="false">
      <c r="A966" s="71"/>
      <c r="B966" s="78" t="n">
        <v>121100</v>
      </c>
      <c r="C966" s="90" t="s">
        <v>98</v>
      </c>
      <c r="D966" s="71" t="s">
        <v>53</v>
      </c>
      <c r="E966" s="71" t="s">
        <v>85</v>
      </c>
      <c r="F966" s="77" t="s">
        <v>86</v>
      </c>
      <c r="G966" s="74" t="n">
        <v>18616</v>
      </c>
    </row>
    <row r="967" s="75" customFormat="true" ht="31.5" hidden="false" customHeight="false" outlineLevel="0" collapsed="false">
      <c r="A967" s="71"/>
      <c r="B967" s="89" t="s">
        <v>346</v>
      </c>
      <c r="C967" s="71"/>
      <c r="D967" s="71"/>
      <c r="E967" s="71"/>
      <c r="F967" s="77" t="s">
        <v>278</v>
      </c>
      <c r="G967" s="74" t="n">
        <f aca="false">G968</f>
        <v>326.9</v>
      </c>
    </row>
    <row r="968" s="75" customFormat="true" ht="15.75" hidden="false" customHeight="false" outlineLevel="0" collapsed="false">
      <c r="A968" s="71"/>
      <c r="B968" s="89" t="s">
        <v>346</v>
      </c>
      <c r="C968" s="90" t="s">
        <v>98</v>
      </c>
      <c r="D968" s="71"/>
      <c r="E968" s="71"/>
      <c r="F968" s="58" t="s">
        <v>168</v>
      </c>
      <c r="G968" s="74" t="n">
        <f aca="false">G969</f>
        <v>326.9</v>
      </c>
    </row>
    <row r="969" s="75" customFormat="true" ht="15.75" hidden="false" customHeight="false" outlineLevel="0" collapsed="false">
      <c r="A969" s="71"/>
      <c r="B969" s="89" t="s">
        <v>346</v>
      </c>
      <c r="C969" s="90" t="s">
        <v>98</v>
      </c>
      <c r="D969" s="71" t="s">
        <v>53</v>
      </c>
      <c r="E969" s="71"/>
      <c r="F969" s="91" t="s">
        <v>169</v>
      </c>
      <c r="G969" s="74" t="n">
        <f aca="false">G970</f>
        <v>326.9</v>
      </c>
    </row>
    <row r="970" s="75" customFormat="true" ht="31.5" hidden="false" customHeight="false" outlineLevel="0" collapsed="false">
      <c r="A970" s="71"/>
      <c r="B970" s="89" t="s">
        <v>346</v>
      </c>
      <c r="C970" s="90" t="s">
        <v>98</v>
      </c>
      <c r="D970" s="71" t="s">
        <v>53</v>
      </c>
      <c r="E970" s="71" t="s">
        <v>85</v>
      </c>
      <c r="F970" s="77" t="s">
        <v>86</v>
      </c>
      <c r="G970" s="74" t="n">
        <v>326.9</v>
      </c>
    </row>
    <row r="971" s="75" customFormat="true" ht="78.75" hidden="false" customHeight="false" outlineLevel="0" collapsed="false">
      <c r="A971" s="71"/>
      <c r="B971" s="89" t="s">
        <v>347</v>
      </c>
      <c r="C971" s="90"/>
      <c r="D971" s="71"/>
      <c r="E971" s="71"/>
      <c r="F971" s="58" t="s">
        <v>348</v>
      </c>
      <c r="G971" s="74" t="n">
        <f aca="false">G972</f>
        <v>1538306</v>
      </c>
    </row>
    <row r="972" customFormat="false" ht="63" hidden="false" customHeight="false" outlineLevel="0" collapsed="false">
      <c r="A972" s="40"/>
      <c r="B972" s="89" t="s">
        <v>349</v>
      </c>
      <c r="C972" s="40"/>
      <c r="D972" s="40"/>
      <c r="E972" s="73"/>
      <c r="F972" s="42" t="s">
        <v>350</v>
      </c>
      <c r="G972" s="43" t="n">
        <f aca="false">G973</f>
        <v>1538306</v>
      </c>
    </row>
    <row r="973" customFormat="false" ht="15.75" hidden="false" customHeight="false" outlineLevel="0" collapsed="false">
      <c r="A973" s="40"/>
      <c r="B973" s="89" t="s">
        <v>349</v>
      </c>
      <c r="C973" s="40" t="s">
        <v>98</v>
      </c>
      <c r="D973" s="40"/>
      <c r="E973" s="73"/>
      <c r="F973" s="77" t="s">
        <v>168</v>
      </c>
      <c r="G973" s="74" t="n">
        <f aca="false">G975</f>
        <v>1538306</v>
      </c>
    </row>
    <row r="974" customFormat="false" ht="15.75" hidden="false" customHeight="false" outlineLevel="0" collapsed="false">
      <c r="A974" s="40"/>
      <c r="B974" s="89" t="s">
        <v>349</v>
      </c>
      <c r="C974" s="40" t="s">
        <v>98</v>
      </c>
      <c r="D974" s="40" t="s">
        <v>53</v>
      </c>
      <c r="E974" s="73"/>
      <c r="F974" s="77" t="s">
        <v>169</v>
      </c>
      <c r="G974" s="43" t="n">
        <f aca="false">G975</f>
        <v>1538306</v>
      </c>
    </row>
    <row r="975" customFormat="false" ht="31.5" hidden="false" customHeight="false" outlineLevel="0" collapsed="false">
      <c r="A975" s="40"/>
      <c r="B975" s="89" t="s">
        <v>349</v>
      </c>
      <c r="C975" s="40" t="s">
        <v>98</v>
      </c>
      <c r="D975" s="40" t="s">
        <v>53</v>
      </c>
      <c r="E975" s="71" t="s">
        <v>85</v>
      </c>
      <c r="F975" s="77" t="s">
        <v>86</v>
      </c>
      <c r="G975" s="43" t="n">
        <f aca="false">1509102+29204</f>
        <v>1538306</v>
      </c>
    </row>
    <row r="976" s="54" customFormat="true" ht="15.75" hidden="false" customHeight="false" outlineLevel="0" collapsed="false">
      <c r="A976" s="47"/>
      <c r="B976" s="48" t="n">
        <v>130000</v>
      </c>
      <c r="C976" s="47"/>
      <c r="D976" s="47"/>
      <c r="E976" s="49"/>
      <c r="F976" s="50" t="s">
        <v>351</v>
      </c>
      <c r="G976" s="51" t="n">
        <f aca="false">G977+G981+G985</f>
        <v>43748</v>
      </c>
      <c r="H976" s="53"/>
      <c r="I976" s="53"/>
      <c r="J976" s="53"/>
      <c r="K976" s="53"/>
      <c r="L976" s="53"/>
    </row>
    <row r="977" s="75" customFormat="true" ht="33" hidden="false" customHeight="true" outlineLevel="0" collapsed="false">
      <c r="A977" s="71"/>
      <c r="B977" s="78" t="n">
        <v>130100</v>
      </c>
      <c r="C977" s="71"/>
      <c r="D977" s="71"/>
      <c r="E977" s="71"/>
      <c r="F977" s="58" t="s">
        <v>352</v>
      </c>
      <c r="G977" s="74" t="n">
        <f aca="false">G978</f>
        <v>43178</v>
      </c>
    </row>
    <row r="978" s="75" customFormat="true" ht="15.75" hidden="false" customHeight="false" outlineLevel="0" collapsed="false">
      <c r="A978" s="71"/>
      <c r="B978" s="78" t="n">
        <v>130100</v>
      </c>
      <c r="C978" s="90" t="s">
        <v>98</v>
      </c>
      <c r="D978" s="71"/>
      <c r="E978" s="55"/>
      <c r="F978" s="58" t="s">
        <v>168</v>
      </c>
      <c r="G978" s="74" t="n">
        <f aca="false">G979</f>
        <v>43178</v>
      </c>
    </row>
    <row r="979" s="75" customFormat="true" ht="15.75" hidden="false" customHeight="false" outlineLevel="0" collapsed="false">
      <c r="A979" s="71"/>
      <c r="B979" s="78" t="n">
        <v>130100</v>
      </c>
      <c r="C979" s="90" t="s">
        <v>98</v>
      </c>
      <c r="D979" s="71" t="s">
        <v>53</v>
      </c>
      <c r="E979" s="71"/>
      <c r="F979" s="91" t="s">
        <v>169</v>
      </c>
      <c r="G979" s="74" t="n">
        <f aca="false">G980</f>
        <v>43178</v>
      </c>
    </row>
    <row r="980" s="75" customFormat="true" ht="31.5" hidden="false" customHeight="false" outlineLevel="0" collapsed="false">
      <c r="A980" s="71"/>
      <c r="B980" s="78" t="n">
        <v>130100</v>
      </c>
      <c r="C980" s="90" t="s">
        <v>98</v>
      </c>
      <c r="D980" s="71" t="s">
        <v>53</v>
      </c>
      <c r="E980" s="71" t="s">
        <v>85</v>
      </c>
      <c r="F980" s="77" t="s">
        <v>86</v>
      </c>
      <c r="G980" s="74" t="n">
        <v>43178</v>
      </c>
    </row>
    <row r="981" s="75" customFormat="true" ht="31.5" hidden="false" customHeight="false" outlineLevel="0" collapsed="false">
      <c r="A981" s="71"/>
      <c r="B981" s="78" t="n">
        <v>130400</v>
      </c>
      <c r="C981" s="71"/>
      <c r="D981" s="71"/>
      <c r="E981" s="71"/>
      <c r="F981" s="58" t="s">
        <v>353</v>
      </c>
      <c r="G981" s="74" t="n">
        <f aca="false">G982</f>
        <v>476</v>
      </c>
    </row>
    <row r="982" s="75" customFormat="true" ht="15.75" hidden="false" customHeight="false" outlineLevel="0" collapsed="false">
      <c r="A982" s="71"/>
      <c r="B982" s="78" t="n">
        <v>130400</v>
      </c>
      <c r="C982" s="90" t="s">
        <v>98</v>
      </c>
      <c r="D982" s="71"/>
      <c r="E982" s="55"/>
      <c r="F982" s="58" t="s">
        <v>168</v>
      </c>
      <c r="G982" s="74" t="n">
        <f aca="false">G983</f>
        <v>476</v>
      </c>
    </row>
    <row r="983" s="75" customFormat="true" ht="15.75" hidden="false" customHeight="false" outlineLevel="0" collapsed="false">
      <c r="A983" s="71"/>
      <c r="B983" s="78" t="n">
        <v>130400</v>
      </c>
      <c r="C983" s="90" t="s">
        <v>98</v>
      </c>
      <c r="D983" s="71" t="s">
        <v>139</v>
      </c>
      <c r="E983" s="71"/>
      <c r="F983" s="91" t="s">
        <v>325</v>
      </c>
      <c r="G983" s="74" t="n">
        <f aca="false">G984</f>
        <v>476</v>
      </c>
    </row>
    <row r="984" s="75" customFormat="true" ht="31.5" hidden="false" customHeight="false" outlineLevel="0" collapsed="false">
      <c r="A984" s="71"/>
      <c r="B984" s="78" t="n">
        <v>130400</v>
      </c>
      <c r="C984" s="90" t="s">
        <v>98</v>
      </c>
      <c r="D984" s="71" t="s">
        <v>139</v>
      </c>
      <c r="E984" s="71" t="s">
        <v>85</v>
      </c>
      <c r="F984" s="77" t="s">
        <v>86</v>
      </c>
      <c r="G984" s="74" t="n">
        <v>476</v>
      </c>
    </row>
    <row r="985" s="75" customFormat="true" ht="15.75" hidden="false" customHeight="false" outlineLevel="0" collapsed="false">
      <c r="A985" s="71"/>
      <c r="B985" s="78" t="n">
        <v>130500</v>
      </c>
      <c r="C985" s="71"/>
      <c r="D985" s="71"/>
      <c r="E985" s="71"/>
      <c r="F985" s="58" t="s">
        <v>354</v>
      </c>
      <c r="G985" s="74" t="n">
        <f aca="false">G986</f>
        <v>94</v>
      </c>
    </row>
    <row r="986" s="75" customFormat="true" ht="15.75" hidden="false" customHeight="false" outlineLevel="0" collapsed="false">
      <c r="A986" s="71"/>
      <c r="B986" s="78" t="n">
        <v>130500</v>
      </c>
      <c r="C986" s="90" t="s">
        <v>98</v>
      </c>
      <c r="D986" s="71"/>
      <c r="E986" s="55"/>
      <c r="F986" s="58" t="s">
        <v>168</v>
      </c>
      <c r="G986" s="74" t="n">
        <f aca="false">G987</f>
        <v>94</v>
      </c>
    </row>
    <row r="987" s="75" customFormat="true" ht="15.75" hidden="false" customHeight="false" outlineLevel="0" collapsed="false">
      <c r="A987" s="71"/>
      <c r="B987" s="78" t="n">
        <v>130500</v>
      </c>
      <c r="C987" s="90" t="s">
        <v>98</v>
      </c>
      <c r="D987" s="71" t="s">
        <v>139</v>
      </c>
      <c r="E987" s="71"/>
      <c r="F987" s="91" t="s">
        <v>325</v>
      </c>
      <c r="G987" s="74" t="n">
        <f aca="false">G988</f>
        <v>94</v>
      </c>
    </row>
    <row r="988" s="75" customFormat="true" ht="31.5" hidden="false" customHeight="false" outlineLevel="0" collapsed="false">
      <c r="A988" s="71"/>
      <c r="B988" s="78" t="n">
        <v>130500</v>
      </c>
      <c r="C988" s="90" t="s">
        <v>98</v>
      </c>
      <c r="D988" s="71" t="s">
        <v>139</v>
      </c>
      <c r="E988" s="71" t="s">
        <v>85</v>
      </c>
      <c r="F988" s="77" t="s">
        <v>86</v>
      </c>
      <c r="G988" s="74" t="n">
        <v>94</v>
      </c>
    </row>
    <row r="989" s="54" customFormat="true" ht="34.5" hidden="false" customHeight="true" outlineLevel="0" collapsed="false">
      <c r="A989" s="47"/>
      <c r="B989" s="48" t="n">
        <v>140000</v>
      </c>
      <c r="C989" s="47"/>
      <c r="D989" s="47"/>
      <c r="E989" s="49"/>
      <c r="F989" s="50" t="s">
        <v>355</v>
      </c>
      <c r="G989" s="51" t="n">
        <f aca="false">G990+G998+G1006</f>
        <v>81574.5</v>
      </c>
      <c r="H989" s="53"/>
      <c r="I989" s="53"/>
      <c r="J989" s="53"/>
      <c r="K989" s="53"/>
      <c r="L989" s="53"/>
    </row>
    <row r="990" s="75" customFormat="true" ht="30.75" hidden="false" customHeight="true" outlineLevel="0" collapsed="false">
      <c r="A990" s="71"/>
      <c r="B990" s="78" t="n">
        <v>140100</v>
      </c>
      <c r="C990" s="71"/>
      <c r="D990" s="71"/>
      <c r="E990" s="71"/>
      <c r="F990" s="58" t="s">
        <v>356</v>
      </c>
      <c r="G990" s="74" t="n">
        <f aca="false">G991+G994</f>
        <v>74769</v>
      </c>
    </row>
    <row r="991" s="75" customFormat="true" ht="15.75" hidden="false" customHeight="false" outlineLevel="0" collapsed="false">
      <c r="A991" s="71"/>
      <c r="B991" s="78" t="n">
        <v>140100</v>
      </c>
      <c r="C991" s="90" t="s">
        <v>98</v>
      </c>
      <c r="D991" s="71"/>
      <c r="E991" s="55"/>
      <c r="F991" s="58" t="s">
        <v>168</v>
      </c>
      <c r="G991" s="74" t="n">
        <f aca="false">G992</f>
        <v>46786.3</v>
      </c>
    </row>
    <row r="992" s="75" customFormat="true" ht="15.75" hidden="false" customHeight="false" outlineLevel="0" collapsed="false">
      <c r="A992" s="71"/>
      <c r="B992" s="78" t="n">
        <v>140100</v>
      </c>
      <c r="C992" s="90" t="s">
        <v>98</v>
      </c>
      <c r="D992" s="71" t="s">
        <v>98</v>
      </c>
      <c r="E992" s="71"/>
      <c r="F992" s="91" t="s">
        <v>312</v>
      </c>
      <c r="G992" s="74" t="n">
        <f aca="false">G993</f>
        <v>46786.3</v>
      </c>
    </row>
    <row r="993" s="75" customFormat="true" ht="31.5" hidden="false" customHeight="false" outlineLevel="0" collapsed="false">
      <c r="A993" s="71"/>
      <c r="B993" s="78" t="n">
        <v>140100</v>
      </c>
      <c r="C993" s="90" t="s">
        <v>98</v>
      </c>
      <c r="D993" s="71" t="s">
        <v>98</v>
      </c>
      <c r="E993" s="71" t="s">
        <v>85</v>
      </c>
      <c r="F993" s="77" t="s">
        <v>86</v>
      </c>
      <c r="G993" s="74" t="n">
        <f aca="false">37827+7145+1814.3</f>
        <v>46786.3</v>
      </c>
    </row>
    <row r="994" s="75" customFormat="true" ht="31.5" hidden="false" customHeight="false" outlineLevel="0" collapsed="false">
      <c r="A994" s="71"/>
      <c r="B994" s="78" t="s">
        <v>357</v>
      </c>
      <c r="C994" s="90"/>
      <c r="D994" s="71"/>
      <c r="E994" s="71"/>
      <c r="F994" s="77" t="s">
        <v>358</v>
      </c>
      <c r="G994" s="74" t="n">
        <f aca="false">G995</f>
        <v>27982.7</v>
      </c>
    </row>
    <row r="995" s="75" customFormat="true" ht="15.75" hidden="false" customHeight="false" outlineLevel="0" collapsed="false">
      <c r="A995" s="71"/>
      <c r="B995" s="78" t="s">
        <v>357</v>
      </c>
      <c r="C995" s="90" t="s">
        <v>98</v>
      </c>
      <c r="D995" s="71"/>
      <c r="E995" s="55"/>
      <c r="F995" s="58" t="s">
        <v>168</v>
      </c>
      <c r="G995" s="74" t="n">
        <f aca="false">G996</f>
        <v>27982.7</v>
      </c>
    </row>
    <row r="996" s="75" customFormat="true" ht="15.75" hidden="false" customHeight="false" outlineLevel="0" collapsed="false">
      <c r="A996" s="71"/>
      <c r="B996" s="78" t="s">
        <v>357</v>
      </c>
      <c r="C996" s="90" t="s">
        <v>98</v>
      </c>
      <c r="D996" s="71" t="s">
        <v>98</v>
      </c>
      <c r="E996" s="71"/>
      <c r="F996" s="91" t="s">
        <v>312</v>
      </c>
      <c r="G996" s="74" t="n">
        <f aca="false">G997</f>
        <v>27982.7</v>
      </c>
    </row>
    <row r="997" s="75" customFormat="true" ht="31.5" hidden="false" customHeight="false" outlineLevel="0" collapsed="false">
      <c r="A997" s="71"/>
      <c r="B997" s="78" t="s">
        <v>357</v>
      </c>
      <c r="C997" s="90" t="s">
        <v>98</v>
      </c>
      <c r="D997" s="71" t="s">
        <v>98</v>
      </c>
      <c r="E997" s="71" t="s">
        <v>85</v>
      </c>
      <c r="F997" s="77" t="s">
        <v>86</v>
      </c>
      <c r="G997" s="74" t="n">
        <v>27982.7</v>
      </c>
    </row>
    <row r="998" s="75" customFormat="true" ht="15.75" hidden="false" customHeight="false" outlineLevel="0" collapsed="false">
      <c r="A998" s="71"/>
      <c r="B998" s="78" t="n">
        <v>140200</v>
      </c>
      <c r="C998" s="71"/>
      <c r="D998" s="71"/>
      <c r="E998" s="71"/>
      <c r="F998" s="58" t="s">
        <v>359</v>
      </c>
      <c r="G998" s="74" t="n">
        <f aca="false">G999+G1002</f>
        <v>4955.5</v>
      </c>
    </row>
    <row r="999" s="75" customFormat="true" ht="15.75" hidden="false" customHeight="false" outlineLevel="0" collapsed="false">
      <c r="A999" s="71"/>
      <c r="B999" s="78" t="n">
        <v>140200</v>
      </c>
      <c r="C999" s="90" t="s">
        <v>98</v>
      </c>
      <c r="D999" s="71"/>
      <c r="E999" s="55"/>
      <c r="F999" s="58" t="s">
        <v>168</v>
      </c>
      <c r="G999" s="74" t="n">
        <f aca="false">G1000</f>
        <v>3626.4</v>
      </c>
    </row>
    <row r="1000" s="75" customFormat="true" ht="15.75" hidden="false" customHeight="false" outlineLevel="0" collapsed="false">
      <c r="A1000" s="71"/>
      <c r="B1000" s="78" t="n">
        <v>140200</v>
      </c>
      <c r="C1000" s="90" t="s">
        <v>98</v>
      </c>
      <c r="D1000" s="71" t="s">
        <v>98</v>
      </c>
      <c r="E1000" s="71"/>
      <c r="F1000" s="91" t="s">
        <v>312</v>
      </c>
      <c r="G1000" s="74" t="n">
        <f aca="false">G1001</f>
        <v>3626.4</v>
      </c>
    </row>
    <row r="1001" s="75" customFormat="true" ht="31.5" hidden="false" customHeight="false" outlineLevel="0" collapsed="false">
      <c r="A1001" s="71"/>
      <c r="B1001" s="78" t="n">
        <v>140200</v>
      </c>
      <c r="C1001" s="90" t="s">
        <v>98</v>
      </c>
      <c r="D1001" s="71" t="s">
        <v>98</v>
      </c>
      <c r="E1001" s="71" t="s">
        <v>85</v>
      </c>
      <c r="F1001" s="77" t="s">
        <v>86</v>
      </c>
      <c r="G1001" s="74" t="n">
        <f aca="false">3350+276.4</f>
        <v>3626.4</v>
      </c>
    </row>
    <row r="1002" s="75" customFormat="true" ht="31.5" hidden="false" customHeight="false" outlineLevel="0" collapsed="false">
      <c r="A1002" s="71"/>
      <c r="B1002" s="78" t="s">
        <v>360</v>
      </c>
      <c r="C1002" s="90"/>
      <c r="D1002" s="71"/>
      <c r="E1002" s="71"/>
      <c r="F1002" s="77" t="s">
        <v>361</v>
      </c>
      <c r="G1002" s="74" t="n">
        <f aca="false">G1003</f>
        <v>1329.1</v>
      </c>
    </row>
    <row r="1003" s="75" customFormat="true" ht="15.75" hidden="false" customHeight="false" outlineLevel="0" collapsed="false">
      <c r="A1003" s="71"/>
      <c r="B1003" s="78" t="s">
        <v>360</v>
      </c>
      <c r="C1003" s="90" t="s">
        <v>98</v>
      </c>
      <c r="D1003" s="71"/>
      <c r="E1003" s="55"/>
      <c r="F1003" s="58" t="s">
        <v>168</v>
      </c>
      <c r="G1003" s="74" t="n">
        <f aca="false">G1004</f>
        <v>1329.1</v>
      </c>
    </row>
    <row r="1004" s="75" customFormat="true" ht="15.75" hidden="false" customHeight="false" outlineLevel="0" collapsed="false">
      <c r="A1004" s="71"/>
      <c r="B1004" s="78" t="s">
        <v>360</v>
      </c>
      <c r="C1004" s="90" t="s">
        <v>98</v>
      </c>
      <c r="D1004" s="71" t="s">
        <v>98</v>
      </c>
      <c r="E1004" s="71"/>
      <c r="F1004" s="91" t="s">
        <v>312</v>
      </c>
      <c r="G1004" s="74" t="n">
        <f aca="false">G1005</f>
        <v>1329.1</v>
      </c>
    </row>
    <row r="1005" s="75" customFormat="true" ht="31.5" hidden="false" customHeight="false" outlineLevel="0" collapsed="false">
      <c r="A1005" s="71"/>
      <c r="B1005" s="78" t="s">
        <v>360</v>
      </c>
      <c r="C1005" s="90" t="s">
        <v>98</v>
      </c>
      <c r="D1005" s="71" t="s">
        <v>98</v>
      </c>
      <c r="E1005" s="71" t="s">
        <v>85</v>
      </c>
      <c r="F1005" s="77" t="s">
        <v>86</v>
      </c>
      <c r="G1005" s="74" t="n">
        <v>1329.1</v>
      </c>
    </row>
    <row r="1006" s="75" customFormat="true" ht="15.75" hidden="false" customHeight="false" outlineLevel="0" collapsed="false">
      <c r="A1006" s="71"/>
      <c r="B1006" s="78" t="n">
        <v>140300</v>
      </c>
      <c r="C1006" s="90"/>
      <c r="D1006" s="71"/>
      <c r="E1006" s="71"/>
      <c r="F1006" s="77" t="s">
        <v>362</v>
      </c>
      <c r="G1006" s="74" t="n">
        <f aca="false">G1007</f>
        <v>1850</v>
      </c>
    </row>
    <row r="1007" s="75" customFormat="true" ht="15.75" hidden="false" customHeight="false" outlineLevel="0" collapsed="false">
      <c r="A1007" s="71"/>
      <c r="B1007" s="78" t="n">
        <v>140300</v>
      </c>
      <c r="C1007" s="90" t="s">
        <v>98</v>
      </c>
      <c r="D1007" s="71"/>
      <c r="E1007" s="55"/>
      <c r="F1007" s="58" t="s">
        <v>168</v>
      </c>
      <c r="G1007" s="74" t="n">
        <f aca="false">G1008</f>
        <v>1850</v>
      </c>
    </row>
    <row r="1008" s="75" customFormat="true" ht="15.75" hidden="false" customHeight="false" outlineLevel="0" collapsed="false">
      <c r="A1008" s="71"/>
      <c r="B1008" s="78" t="n">
        <v>140300</v>
      </c>
      <c r="C1008" s="90" t="s">
        <v>98</v>
      </c>
      <c r="D1008" s="71" t="s">
        <v>98</v>
      </c>
      <c r="E1008" s="71"/>
      <c r="F1008" s="91" t="s">
        <v>312</v>
      </c>
      <c r="G1008" s="74" t="n">
        <f aca="false">G1009</f>
        <v>1850</v>
      </c>
    </row>
    <row r="1009" s="75" customFormat="true" ht="31.5" hidden="false" customHeight="false" outlineLevel="0" collapsed="false">
      <c r="A1009" s="71"/>
      <c r="B1009" s="78" t="n">
        <v>140300</v>
      </c>
      <c r="C1009" s="90" t="s">
        <v>98</v>
      </c>
      <c r="D1009" s="71" t="s">
        <v>98</v>
      </c>
      <c r="E1009" s="71" t="s">
        <v>85</v>
      </c>
      <c r="F1009" s="77" t="s">
        <v>86</v>
      </c>
      <c r="G1009" s="74" t="n">
        <f aca="false">1720+130</f>
        <v>1850</v>
      </c>
    </row>
    <row r="1010" s="54" customFormat="true" ht="31.5" hidden="false" customHeight="false" outlineLevel="0" collapsed="false">
      <c r="A1010" s="47"/>
      <c r="B1010" s="48" t="n">
        <v>150000</v>
      </c>
      <c r="C1010" s="47"/>
      <c r="D1010" s="47"/>
      <c r="E1010" s="49"/>
      <c r="F1010" s="50" t="s">
        <v>363</v>
      </c>
      <c r="G1010" s="51" t="n">
        <f aca="false">G1011+G1017+G1023</f>
        <v>52419</v>
      </c>
      <c r="H1010" s="53"/>
      <c r="I1010" s="53"/>
      <c r="J1010" s="53"/>
      <c r="K1010" s="53"/>
      <c r="L1010" s="53"/>
    </row>
    <row r="1011" s="75" customFormat="true" ht="31.5" hidden="false" customHeight="false" outlineLevel="0" collapsed="false">
      <c r="A1011" s="71"/>
      <c r="B1011" s="78" t="n">
        <v>150100</v>
      </c>
      <c r="C1011" s="90"/>
      <c r="D1011" s="71"/>
      <c r="E1011" s="71"/>
      <c r="F1011" s="45" t="s">
        <v>364</v>
      </c>
      <c r="G1011" s="74" t="n">
        <f aca="false">G1012</f>
        <v>7210</v>
      </c>
    </row>
    <row r="1012" s="75" customFormat="true" ht="15.75" hidden="false" customHeight="false" outlineLevel="0" collapsed="false">
      <c r="A1012" s="71"/>
      <c r="B1012" s="78" t="n">
        <v>150100</v>
      </c>
      <c r="C1012" s="90" t="s">
        <v>98</v>
      </c>
      <c r="D1012" s="71"/>
      <c r="E1012" s="55"/>
      <c r="F1012" s="58" t="s">
        <v>168</v>
      </c>
      <c r="G1012" s="74" t="n">
        <f aca="false">G1013</f>
        <v>7210</v>
      </c>
    </row>
    <row r="1013" s="75" customFormat="true" ht="15.75" hidden="false" customHeight="false" outlineLevel="0" collapsed="false">
      <c r="A1013" s="71"/>
      <c r="B1013" s="78" t="n">
        <v>150100</v>
      </c>
      <c r="C1013" s="90" t="s">
        <v>98</v>
      </c>
      <c r="D1013" s="71" t="s">
        <v>139</v>
      </c>
      <c r="E1013" s="71"/>
      <c r="F1013" s="91" t="s">
        <v>325</v>
      </c>
      <c r="G1013" s="74" t="n">
        <f aca="false">G1014+G1015+G1016</f>
        <v>7210</v>
      </c>
    </row>
    <row r="1014" s="75" customFormat="true" ht="47.25" hidden="false" customHeight="false" outlineLevel="0" collapsed="false">
      <c r="A1014" s="71"/>
      <c r="B1014" s="78" t="n">
        <v>150100</v>
      </c>
      <c r="C1014" s="90" t="s">
        <v>98</v>
      </c>
      <c r="D1014" s="71" t="s">
        <v>139</v>
      </c>
      <c r="E1014" s="44" t="s">
        <v>44</v>
      </c>
      <c r="F1014" s="45" t="s">
        <v>45</v>
      </c>
      <c r="G1014" s="43" t="n">
        <v>4577</v>
      </c>
    </row>
    <row r="1015" s="75" customFormat="true" ht="15.75" hidden="false" customHeight="false" outlineLevel="0" collapsed="false">
      <c r="A1015" s="71"/>
      <c r="B1015" s="78" t="n">
        <v>150100</v>
      </c>
      <c r="C1015" s="90" t="s">
        <v>98</v>
      </c>
      <c r="D1015" s="71" t="s">
        <v>139</v>
      </c>
      <c r="E1015" s="44" t="s">
        <v>29</v>
      </c>
      <c r="F1015" s="45" t="s">
        <v>30</v>
      </c>
      <c r="G1015" s="43" t="n">
        <v>2632</v>
      </c>
    </row>
    <row r="1016" s="75" customFormat="true" ht="15.75" hidden="false" customHeight="false" outlineLevel="0" collapsed="false">
      <c r="A1016" s="71"/>
      <c r="B1016" s="78" t="n">
        <v>150100</v>
      </c>
      <c r="C1016" s="90" t="s">
        <v>98</v>
      </c>
      <c r="D1016" s="71" t="s">
        <v>139</v>
      </c>
      <c r="E1016" s="44" t="s">
        <v>38</v>
      </c>
      <c r="F1016" s="45" t="s">
        <v>39</v>
      </c>
      <c r="G1016" s="43" t="n">
        <v>1</v>
      </c>
    </row>
    <row r="1017" s="75" customFormat="true" ht="15.75" hidden="false" customHeight="false" outlineLevel="0" collapsed="false">
      <c r="A1017" s="71"/>
      <c r="B1017" s="78" t="n">
        <v>150200</v>
      </c>
      <c r="C1017" s="90"/>
      <c r="D1017" s="71"/>
      <c r="E1017" s="71"/>
      <c r="F1017" s="45" t="s">
        <v>365</v>
      </c>
      <c r="G1017" s="74" t="n">
        <f aca="false">G1020+G1021+G1022</f>
        <v>28956</v>
      </c>
    </row>
    <row r="1018" s="75" customFormat="true" ht="15.75" hidden="false" customHeight="false" outlineLevel="0" collapsed="false">
      <c r="A1018" s="71"/>
      <c r="B1018" s="78" t="n">
        <v>150200</v>
      </c>
      <c r="C1018" s="90" t="s">
        <v>98</v>
      </c>
      <c r="D1018" s="71"/>
      <c r="E1018" s="55"/>
      <c r="F1018" s="58" t="s">
        <v>168</v>
      </c>
      <c r="G1018" s="74" t="n">
        <f aca="false">G1019</f>
        <v>28956</v>
      </c>
    </row>
    <row r="1019" s="75" customFormat="true" ht="15.75" hidden="false" customHeight="false" outlineLevel="0" collapsed="false">
      <c r="A1019" s="71"/>
      <c r="B1019" s="78" t="n">
        <v>150200</v>
      </c>
      <c r="C1019" s="90" t="s">
        <v>98</v>
      </c>
      <c r="D1019" s="71" t="s">
        <v>139</v>
      </c>
      <c r="E1019" s="71"/>
      <c r="F1019" s="91" t="s">
        <v>325</v>
      </c>
      <c r="G1019" s="74" t="n">
        <f aca="false">G1020+G1021+G1022</f>
        <v>28956</v>
      </c>
    </row>
    <row r="1020" s="75" customFormat="true" ht="47.25" hidden="false" customHeight="false" outlineLevel="0" collapsed="false">
      <c r="A1020" s="71"/>
      <c r="B1020" s="78" t="n">
        <v>150200</v>
      </c>
      <c r="C1020" s="90" t="s">
        <v>98</v>
      </c>
      <c r="D1020" s="71" t="s">
        <v>139</v>
      </c>
      <c r="E1020" s="44" t="s">
        <v>44</v>
      </c>
      <c r="F1020" s="45" t="s">
        <v>45</v>
      </c>
      <c r="G1020" s="43" t="n">
        <v>25900</v>
      </c>
    </row>
    <row r="1021" s="75" customFormat="true" ht="15.75" hidden="false" customHeight="false" outlineLevel="0" collapsed="false">
      <c r="A1021" s="71"/>
      <c r="B1021" s="78" t="n">
        <v>150200</v>
      </c>
      <c r="C1021" s="90" t="s">
        <v>98</v>
      </c>
      <c r="D1021" s="71" t="s">
        <v>139</v>
      </c>
      <c r="E1021" s="44" t="s">
        <v>29</v>
      </c>
      <c r="F1021" s="45" t="s">
        <v>30</v>
      </c>
      <c r="G1021" s="43" t="n">
        <v>3048</v>
      </c>
    </row>
    <row r="1022" s="75" customFormat="true" ht="15.75" hidden="false" customHeight="false" outlineLevel="0" collapsed="false">
      <c r="A1022" s="71"/>
      <c r="B1022" s="78" t="n">
        <v>150200</v>
      </c>
      <c r="C1022" s="90" t="s">
        <v>98</v>
      </c>
      <c r="D1022" s="71" t="s">
        <v>139</v>
      </c>
      <c r="E1022" s="44" t="s">
        <v>38</v>
      </c>
      <c r="F1022" s="45" t="s">
        <v>39</v>
      </c>
      <c r="G1022" s="43" t="n">
        <v>8</v>
      </c>
    </row>
    <row r="1023" s="75" customFormat="true" ht="31.5" hidden="false" customHeight="false" outlineLevel="0" collapsed="false">
      <c r="A1023" s="71"/>
      <c r="B1023" s="78" t="n">
        <v>150300</v>
      </c>
      <c r="C1023" s="90"/>
      <c r="D1023" s="71"/>
      <c r="E1023" s="71"/>
      <c r="F1023" s="45" t="s">
        <v>366</v>
      </c>
      <c r="G1023" s="74" t="n">
        <f aca="false">G1024</f>
        <v>16253</v>
      </c>
    </row>
    <row r="1024" s="75" customFormat="true" ht="15.75" hidden="false" customHeight="false" outlineLevel="0" collapsed="false">
      <c r="A1024" s="71"/>
      <c r="B1024" s="78" t="n">
        <v>150300</v>
      </c>
      <c r="C1024" s="90" t="s">
        <v>98</v>
      </c>
      <c r="D1024" s="71"/>
      <c r="E1024" s="55"/>
      <c r="F1024" s="58" t="s">
        <v>168</v>
      </c>
      <c r="G1024" s="74" t="n">
        <f aca="false">G1025</f>
        <v>16253</v>
      </c>
    </row>
    <row r="1025" s="75" customFormat="true" ht="15.75" hidden="false" customHeight="false" outlineLevel="0" collapsed="false">
      <c r="A1025" s="71"/>
      <c r="B1025" s="78" t="n">
        <v>150300</v>
      </c>
      <c r="C1025" s="90" t="s">
        <v>98</v>
      </c>
      <c r="D1025" s="71" t="s">
        <v>139</v>
      </c>
      <c r="E1025" s="71"/>
      <c r="F1025" s="91" t="s">
        <v>325</v>
      </c>
      <c r="G1025" s="74" t="n">
        <f aca="false">G1026+G1027+G1029+G1028</f>
        <v>16253</v>
      </c>
    </row>
    <row r="1026" s="75" customFormat="true" ht="47.25" hidden="false" customHeight="false" outlineLevel="0" collapsed="false">
      <c r="A1026" s="71"/>
      <c r="B1026" s="78" t="n">
        <v>150300</v>
      </c>
      <c r="C1026" s="90" t="s">
        <v>98</v>
      </c>
      <c r="D1026" s="71" t="s">
        <v>139</v>
      </c>
      <c r="E1026" s="44" t="s">
        <v>44</v>
      </c>
      <c r="F1026" s="45" t="s">
        <v>45</v>
      </c>
      <c r="G1026" s="74" t="n">
        <f aca="false">9821+5000-35.7</f>
        <v>14785.3</v>
      </c>
    </row>
    <row r="1027" s="75" customFormat="true" ht="15.75" hidden="false" customHeight="false" outlineLevel="0" collapsed="false">
      <c r="A1027" s="71"/>
      <c r="B1027" s="78" t="n">
        <v>150300</v>
      </c>
      <c r="C1027" s="90" t="s">
        <v>98</v>
      </c>
      <c r="D1027" s="71" t="s">
        <v>139</v>
      </c>
      <c r="E1027" s="44" t="s">
        <v>29</v>
      </c>
      <c r="F1027" s="45" t="s">
        <v>30</v>
      </c>
      <c r="G1027" s="43" t="n">
        <f aca="false">1070</f>
        <v>1070</v>
      </c>
    </row>
    <row r="1028" s="75" customFormat="true" ht="15.75" hidden="false" customHeight="false" outlineLevel="0" collapsed="false">
      <c r="A1028" s="71"/>
      <c r="B1028" s="78" t="n">
        <v>150300</v>
      </c>
      <c r="C1028" s="90" t="s">
        <v>98</v>
      </c>
      <c r="D1028" s="71" t="s">
        <v>139</v>
      </c>
      <c r="E1028" s="44" t="s">
        <v>72</v>
      </c>
      <c r="F1028" s="45" t="s">
        <v>73</v>
      </c>
      <c r="G1028" s="43" t="n">
        <v>35.7</v>
      </c>
    </row>
    <row r="1029" s="75" customFormat="true" ht="15.75" hidden="false" customHeight="false" outlineLevel="0" collapsed="false">
      <c r="A1029" s="71"/>
      <c r="B1029" s="78" t="n">
        <v>150300</v>
      </c>
      <c r="C1029" s="90" t="s">
        <v>98</v>
      </c>
      <c r="D1029" s="71" t="s">
        <v>139</v>
      </c>
      <c r="E1029" s="44" t="s">
        <v>38</v>
      </c>
      <c r="F1029" s="45" t="s">
        <v>39</v>
      </c>
      <c r="G1029" s="43" t="n">
        <f aca="false">4+358</f>
        <v>362</v>
      </c>
    </row>
    <row r="1030" s="39" customFormat="true" ht="31.5" hidden="false" customHeight="false" outlineLevel="0" collapsed="false">
      <c r="A1030" s="70"/>
      <c r="B1030" s="34" t="n">
        <v>300000</v>
      </c>
      <c r="C1030" s="70"/>
      <c r="D1030" s="70"/>
      <c r="E1030" s="35"/>
      <c r="F1030" s="36" t="s">
        <v>300</v>
      </c>
      <c r="G1030" s="37" t="n">
        <f aca="false">G1031</f>
        <v>15000</v>
      </c>
      <c r="H1030" s="38"/>
      <c r="I1030" s="38"/>
      <c r="J1030" s="38"/>
      <c r="K1030" s="38"/>
      <c r="L1030" s="38"/>
    </row>
    <row r="1031" s="54" customFormat="true" ht="15.75" hidden="false" customHeight="false" outlineLevel="0" collapsed="false">
      <c r="A1031" s="47"/>
      <c r="B1031" s="48" t="n">
        <v>310000</v>
      </c>
      <c r="C1031" s="47"/>
      <c r="D1031" s="47"/>
      <c r="E1031" s="47"/>
      <c r="F1031" s="62" t="s">
        <v>301</v>
      </c>
      <c r="G1031" s="51" t="n">
        <f aca="false">G1032</f>
        <v>15000</v>
      </c>
      <c r="H1031" s="53"/>
      <c r="I1031" s="53"/>
      <c r="J1031" s="53"/>
      <c r="K1031" s="53"/>
      <c r="L1031" s="53"/>
    </row>
    <row r="1032" s="75" customFormat="true" ht="31.5" hidden="false" customHeight="false" outlineLevel="0" collapsed="false">
      <c r="A1032" s="71"/>
      <c r="B1032" s="78" t="n">
        <v>310100</v>
      </c>
      <c r="C1032" s="71"/>
      <c r="D1032" s="71"/>
      <c r="E1032" s="71"/>
      <c r="F1032" s="58" t="s">
        <v>302</v>
      </c>
      <c r="G1032" s="74" t="n">
        <f aca="false">G1033</f>
        <v>15000</v>
      </c>
      <c r="H1032" s="105"/>
    </row>
    <row r="1033" s="75" customFormat="true" ht="15.75" hidden="false" customHeight="false" outlineLevel="0" collapsed="false">
      <c r="A1033" s="71"/>
      <c r="B1033" s="78" t="n">
        <v>310100</v>
      </c>
      <c r="C1033" s="40" t="s">
        <v>98</v>
      </c>
      <c r="D1033" s="40"/>
      <c r="E1033" s="73"/>
      <c r="F1033" s="77" t="s">
        <v>168</v>
      </c>
      <c r="G1033" s="43" t="n">
        <f aca="false">G1034</f>
        <v>15000</v>
      </c>
    </row>
    <row r="1034" s="75" customFormat="true" ht="15.75" hidden="false" customHeight="false" outlineLevel="0" collapsed="false">
      <c r="A1034" s="71"/>
      <c r="B1034" s="78" t="n">
        <v>310100</v>
      </c>
      <c r="C1034" s="40" t="s">
        <v>98</v>
      </c>
      <c r="D1034" s="40" t="s">
        <v>53</v>
      </c>
      <c r="E1034" s="73"/>
      <c r="F1034" s="77" t="s">
        <v>169</v>
      </c>
      <c r="G1034" s="43" t="n">
        <f aca="false">G1035</f>
        <v>15000</v>
      </c>
    </row>
    <row r="1035" s="75" customFormat="true" ht="31.5" hidden="false" customHeight="false" outlineLevel="0" collapsed="false">
      <c r="A1035" s="71"/>
      <c r="B1035" s="78" t="n">
        <v>310100</v>
      </c>
      <c r="C1035" s="40" t="s">
        <v>98</v>
      </c>
      <c r="D1035" s="40" t="s">
        <v>53</v>
      </c>
      <c r="E1035" s="71" t="s">
        <v>85</v>
      </c>
      <c r="F1035" s="77" t="s">
        <v>86</v>
      </c>
      <c r="G1035" s="43" t="n">
        <f aca="false">6500+8500</f>
        <v>15000</v>
      </c>
    </row>
    <row r="1036" s="39" customFormat="true" ht="31.5" hidden="false" customHeight="false" outlineLevel="0" collapsed="false">
      <c r="A1036" s="70"/>
      <c r="B1036" s="34" t="n">
        <v>400000</v>
      </c>
      <c r="C1036" s="70"/>
      <c r="D1036" s="70"/>
      <c r="E1036" s="35"/>
      <c r="F1036" s="36" t="s">
        <v>260</v>
      </c>
      <c r="G1036" s="37" t="n">
        <f aca="false">G1037+G1042</f>
        <v>400</v>
      </c>
      <c r="H1036" s="38"/>
      <c r="I1036" s="38"/>
      <c r="J1036" s="38"/>
      <c r="K1036" s="38"/>
      <c r="L1036" s="38"/>
    </row>
    <row r="1037" s="54" customFormat="true" ht="31.5" hidden="false" customHeight="false" outlineLevel="0" collapsed="false">
      <c r="A1037" s="47"/>
      <c r="B1037" s="48" t="n">
        <v>410000</v>
      </c>
      <c r="C1037" s="47"/>
      <c r="D1037" s="47"/>
      <c r="E1037" s="49"/>
      <c r="F1037" s="50" t="s">
        <v>261</v>
      </c>
      <c r="G1037" s="51" t="n">
        <f aca="false">G1038</f>
        <v>100</v>
      </c>
      <c r="H1037" s="53"/>
      <c r="I1037" s="53"/>
      <c r="J1037" s="53"/>
      <c r="K1037" s="53"/>
      <c r="L1037" s="53"/>
    </row>
    <row r="1038" customFormat="false" ht="15.75" hidden="false" customHeight="false" outlineLevel="0" collapsed="false">
      <c r="A1038" s="40"/>
      <c r="B1038" s="41" t="n">
        <v>410400</v>
      </c>
      <c r="C1038" s="40"/>
      <c r="D1038" s="40"/>
      <c r="E1038" s="40"/>
      <c r="F1038" s="101" t="s">
        <v>270</v>
      </c>
      <c r="G1038" s="94" t="n">
        <f aca="false">G1039</f>
        <v>100</v>
      </c>
    </row>
    <row r="1039" customFormat="false" ht="15.75" hidden="false" customHeight="false" outlineLevel="0" collapsed="false">
      <c r="A1039" s="40"/>
      <c r="B1039" s="41" t="n">
        <v>410400</v>
      </c>
      <c r="C1039" s="73" t="s">
        <v>27</v>
      </c>
      <c r="D1039" s="73"/>
      <c r="E1039" s="40"/>
      <c r="F1039" s="45" t="s">
        <v>70</v>
      </c>
      <c r="G1039" s="94" t="n">
        <f aca="false">G1040</f>
        <v>100</v>
      </c>
    </row>
    <row r="1040" customFormat="false" ht="15.75" hidden="false" customHeight="false" outlineLevel="0" collapsed="false">
      <c r="A1040" s="40"/>
      <c r="B1040" s="41" t="n">
        <v>410400</v>
      </c>
      <c r="C1040" s="73" t="s">
        <v>27</v>
      </c>
      <c r="D1040" s="73" t="s">
        <v>56</v>
      </c>
      <c r="E1040" s="40"/>
      <c r="F1040" s="45" t="s">
        <v>71</v>
      </c>
      <c r="G1040" s="94" t="n">
        <f aca="false">G1041</f>
        <v>100</v>
      </c>
    </row>
    <row r="1041" customFormat="false" ht="31.5" hidden="false" customHeight="false" outlineLevel="0" collapsed="false">
      <c r="A1041" s="40"/>
      <c r="B1041" s="41" t="n">
        <v>410400</v>
      </c>
      <c r="C1041" s="73" t="s">
        <v>27</v>
      </c>
      <c r="D1041" s="73" t="s">
        <v>56</v>
      </c>
      <c r="E1041" s="71" t="s">
        <v>85</v>
      </c>
      <c r="F1041" s="77" t="s">
        <v>86</v>
      </c>
      <c r="G1041" s="43" t="n">
        <v>100</v>
      </c>
    </row>
    <row r="1042" s="54" customFormat="true" ht="31.5" hidden="false" customHeight="false" outlineLevel="0" collapsed="false">
      <c r="A1042" s="47"/>
      <c r="B1042" s="48" t="n">
        <v>420000</v>
      </c>
      <c r="C1042" s="47"/>
      <c r="D1042" s="47"/>
      <c r="E1042" s="49"/>
      <c r="F1042" s="50" t="s">
        <v>271</v>
      </c>
      <c r="G1042" s="51" t="n">
        <f aca="false">G1043</f>
        <v>300</v>
      </c>
      <c r="H1042" s="53"/>
      <c r="I1042" s="53"/>
      <c r="J1042" s="53"/>
      <c r="K1042" s="53"/>
      <c r="L1042" s="53"/>
    </row>
    <row r="1043" s="112" customFormat="true" ht="31.5" hidden="false" customHeight="false" outlineLevel="0" collapsed="false">
      <c r="A1043" s="107"/>
      <c r="B1043" s="41" t="n">
        <v>420100</v>
      </c>
      <c r="C1043" s="108"/>
      <c r="D1043" s="108"/>
      <c r="E1043" s="109"/>
      <c r="F1043" s="110" t="s">
        <v>367</v>
      </c>
      <c r="G1043" s="111" t="n">
        <f aca="false">G1044</f>
        <v>300</v>
      </c>
    </row>
    <row r="1044" s="112" customFormat="true" ht="15.75" hidden="false" customHeight="false" outlineLevel="0" collapsed="false">
      <c r="A1044" s="107"/>
      <c r="B1044" s="41" t="n">
        <v>420100</v>
      </c>
      <c r="C1044" s="73" t="s">
        <v>27</v>
      </c>
      <c r="D1044" s="73"/>
      <c r="E1044" s="40"/>
      <c r="F1044" s="45" t="s">
        <v>70</v>
      </c>
      <c r="G1044" s="111" t="n">
        <f aca="false">G1045</f>
        <v>300</v>
      </c>
    </row>
    <row r="1045" s="112" customFormat="true" ht="15.75" hidden="false" customHeight="false" outlineLevel="0" collapsed="false">
      <c r="A1045" s="107"/>
      <c r="B1045" s="41" t="n">
        <v>420100</v>
      </c>
      <c r="C1045" s="73" t="s">
        <v>27</v>
      </c>
      <c r="D1045" s="73" t="s">
        <v>56</v>
      </c>
      <c r="E1045" s="40"/>
      <c r="F1045" s="45" t="s">
        <v>71</v>
      </c>
      <c r="G1045" s="111" t="n">
        <f aca="false">G1046</f>
        <v>300</v>
      </c>
    </row>
    <row r="1046" s="112" customFormat="true" ht="31.5" hidden="false" customHeight="false" outlineLevel="0" collapsed="false">
      <c r="A1046" s="107"/>
      <c r="B1046" s="41" t="n">
        <v>420100</v>
      </c>
      <c r="C1046" s="73" t="s">
        <v>27</v>
      </c>
      <c r="D1046" s="73" t="s">
        <v>56</v>
      </c>
      <c r="E1046" s="71" t="s">
        <v>85</v>
      </c>
      <c r="F1046" s="77" t="s">
        <v>86</v>
      </c>
      <c r="G1046" s="111" t="n">
        <v>300</v>
      </c>
    </row>
    <row r="1047" s="39" customFormat="true" ht="31.5" hidden="false" customHeight="false" outlineLevel="0" collapsed="false">
      <c r="A1047" s="33"/>
      <c r="B1047" s="34" t="n">
        <v>1100000</v>
      </c>
      <c r="C1047" s="33"/>
      <c r="D1047" s="33"/>
      <c r="E1047" s="35"/>
      <c r="F1047" s="36" t="s">
        <v>23</v>
      </c>
      <c r="G1047" s="37" t="n">
        <f aca="false">G1048</f>
        <v>500</v>
      </c>
      <c r="H1047" s="38"/>
      <c r="I1047" s="38"/>
      <c r="J1047" s="38"/>
      <c r="K1047" s="38"/>
      <c r="L1047" s="38"/>
    </row>
    <row r="1048" customFormat="false" ht="47.25" hidden="false" customHeight="false" outlineLevel="0" collapsed="false">
      <c r="A1048" s="40"/>
      <c r="B1048" s="41" t="n">
        <v>1100300</v>
      </c>
      <c r="C1048" s="44"/>
      <c r="D1048" s="44"/>
      <c r="E1048" s="44"/>
      <c r="F1048" s="45" t="s">
        <v>24</v>
      </c>
      <c r="G1048" s="43" t="n">
        <f aca="false">G1049</f>
        <v>500</v>
      </c>
    </row>
    <row r="1049" customFormat="false" ht="15.75" hidden="false" customHeight="false" outlineLevel="0" collapsed="false">
      <c r="A1049" s="40"/>
      <c r="B1049" s="41" t="n">
        <v>1100300</v>
      </c>
      <c r="C1049" s="40" t="s">
        <v>25</v>
      </c>
      <c r="D1049" s="40"/>
      <c r="E1049" s="40"/>
      <c r="F1049" s="77" t="s">
        <v>26</v>
      </c>
      <c r="G1049" s="43" t="n">
        <f aca="false">G1050</f>
        <v>500</v>
      </c>
    </row>
    <row r="1050" customFormat="false" ht="15.75" hidden="false" customHeight="false" outlineLevel="0" collapsed="false">
      <c r="A1050" s="40"/>
      <c r="B1050" s="41" t="n">
        <v>1100300</v>
      </c>
      <c r="C1050" s="44" t="s">
        <v>25</v>
      </c>
      <c r="D1050" s="44" t="s">
        <v>27</v>
      </c>
      <c r="E1050" s="44"/>
      <c r="F1050" s="45" t="s">
        <v>28</v>
      </c>
      <c r="G1050" s="43" t="n">
        <f aca="false">G1051</f>
        <v>500</v>
      </c>
    </row>
    <row r="1051" customFormat="false" ht="15.75" hidden="false" customHeight="false" outlineLevel="0" collapsed="false">
      <c r="A1051" s="40"/>
      <c r="B1051" s="41" t="n">
        <v>1100300</v>
      </c>
      <c r="C1051" s="44" t="s">
        <v>25</v>
      </c>
      <c r="D1051" s="44" t="s">
        <v>27</v>
      </c>
      <c r="E1051" s="44" t="s">
        <v>29</v>
      </c>
      <c r="F1051" s="45" t="s">
        <v>30</v>
      </c>
      <c r="G1051" s="43" t="n">
        <v>500</v>
      </c>
    </row>
    <row r="1052" s="39" customFormat="true" ht="15.75" hidden="false" customHeight="false" outlineLevel="0" collapsed="false">
      <c r="A1052" s="70"/>
      <c r="B1052" s="34" t="n">
        <v>7000000</v>
      </c>
      <c r="C1052" s="70"/>
      <c r="D1052" s="70"/>
      <c r="E1052" s="35"/>
      <c r="F1052" s="36" t="s">
        <v>31</v>
      </c>
      <c r="G1052" s="37" t="n">
        <f aca="false">G1067+G1053</f>
        <v>70762</v>
      </c>
      <c r="H1052" s="38"/>
      <c r="I1052" s="38"/>
      <c r="J1052" s="38"/>
      <c r="K1052" s="38"/>
      <c r="L1052" s="38"/>
    </row>
    <row r="1053" s="54" customFormat="true" ht="31.5" hidden="false" customHeight="false" outlineLevel="0" collapsed="false">
      <c r="A1053" s="47"/>
      <c r="B1053" s="48" t="n">
        <v>7070000</v>
      </c>
      <c r="C1053" s="47"/>
      <c r="D1053" s="47"/>
      <c r="E1053" s="49"/>
      <c r="F1053" s="50" t="s">
        <v>142</v>
      </c>
      <c r="G1053" s="51" t="n">
        <f aca="false">G1054+G1060</f>
        <v>23741</v>
      </c>
      <c r="H1053" s="53"/>
      <c r="I1053" s="53"/>
      <c r="J1053" s="53"/>
      <c r="K1053" s="53"/>
      <c r="L1053" s="53"/>
    </row>
    <row r="1054" s="61" customFormat="true" ht="15.75" hidden="false" customHeight="false" outlineLevel="0" collapsed="false">
      <c r="A1054" s="88"/>
      <c r="B1054" s="82" t="n">
        <v>7070100</v>
      </c>
      <c r="C1054" s="88"/>
      <c r="D1054" s="88"/>
      <c r="E1054" s="57"/>
      <c r="F1054" s="45" t="s">
        <v>143</v>
      </c>
      <c r="G1054" s="59" t="n">
        <f aca="false">G1055</f>
        <v>22043</v>
      </c>
      <c r="H1054" s="60"/>
      <c r="I1054" s="60"/>
      <c r="J1054" s="60"/>
      <c r="K1054" s="60"/>
      <c r="L1054" s="60"/>
    </row>
    <row r="1055" s="61" customFormat="true" ht="15.75" hidden="false" customHeight="false" outlineLevel="0" collapsed="false">
      <c r="A1055" s="88"/>
      <c r="B1055" s="82" t="n">
        <v>7070100</v>
      </c>
      <c r="C1055" s="71" t="s">
        <v>98</v>
      </c>
      <c r="D1055" s="71"/>
      <c r="E1055" s="55"/>
      <c r="F1055" s="58" t="s">
        <v>168</v>
      </c>
      <c r="G1055" s="59" t="n">
        <f aca="false">G1056+G1058</f>
        <v>22043</v>
      </c>
      <c r="H1055" s="60"/>
      <c r="I1055" s="60"/>
      <c r="J1055" s="60"/>
      <c r="K1055" s="60"/>
      <c r="L1055" s="60"/>
    </row>
    <row r="1056" s="61" customFormat="true" ht="15.75" hidden="false" customHeight="false" outlineLevel="0" collapsed="false">
      <c r="A1056" s="88"/>
      <c r="B1056" s="82" t="n">
        <v>7070100</v>
      </c>
      <c r="C1056" s="71" t="s">
        <v>98</v>
      </c>
      <c r="D1056" s="71" t="s">
        <v>34</v>
      </c>
      <c r="E1056" s="71"/>
      <c r="F1056" s="91" t="s">
        <v>322</v>
      </c>
      <c r="G1056" s="59" t="n">
        <f aca="false">G1057</f>
        <v>8955</v>
      </c>
      <c r="H1056" s="60"/>
      <c r="I1056" s="60"/>
      <c r="J1056" s="60"/>
      <c r="K1056" s="60"/>
      <c r="L1056" s="60"/>
    </row>
    <row r="1057" s="61" customFormat="true" ht="31.5" hidden="false" customHeight="false" outlineLevel="0" collapsed="false">
      <c r="A1057" s="88"/>
      <c r="B1057" s="82" t="n">
        <v>7070100</v>
      </c>
      <c r="C1057" s="71" t="s">
        <v>98</v>
      </c>
      <c r="D1057" s="71" t="s">
        <v>34</v>
      </c>
      <c r="E1057" s="71" t="s">
        <v>85</v>
      </c>
      <c r="F1057" s="77" t="s">
        <v>86</v>
      </c>
      <c r="G1057" s="59" t="n">
        <f aca="false">8765+20-100+270</f>
        <v>8955</v>
      </c>
      <c r="H1057" s="60"/>
      <c r="I1057" s="60"/>
      <c r="J1057" s="60"/>
      <c r="K1057" s="60"/>
      <c r="L1057" s="60"/>
    </row>
    <row r="1058" s="61" customFormat="true" ht="15.75" hidden="false" customHeight="false" outlineLevel="0" collapsed="false">
      <c r="A1058" s="88"/>
      <c r="B1058" s="82" t="n">
        <v>7070100</v>
      </c>
      <c r="C1058" s="71" t="s">
        <v>98</v>
      </c>
      <c r="D1058" s="71" t="s">
        <v>53</v>
      </c>
      <c r="E1058" s="71"/>
      <c r="F1058" s="58" t="s">
        <v>169</v>
      </c>
      <c r="G1058" s="59" t="n">
        <f aca="false">G1059</f>
        <v>13088</v>
      </c>
      <c r="H1058" s="60"/>
      <c r="I1058" s="60"/>
      <c r="J1058" s="60"/>
      <c r="K1058" s="60"/>
      <c r="L1058" s="60"/>
    </row>
    <row r="1059" s="61" customFormat="true" ht="31.5" hidden="false" customHeight="false" outlineLevel="0" collapsed="false">
      <c r="A1059" s="88"/>
      <c r="B1059" s="82" t="n">
        <v>7070100</v>
      </c>
      <c r="C1059" s="71" t="s">
        <v>98</v>
      </c>
      <c r="D1059" s="71" t="s">
        <v>53</v>
      </c>
      <c r="E1059" s="71" t="s">
        <v>85</v>
      </c>
      <c r="F1059" s="77" t="s">
        <v>86</v>
      </c>
      <c r="G1059" s="59" t="n">
        <f aca="false">13035+230-300+123</f>
        <v>13088</v>
      </c>
      <c r="H1059" s="60"/>
      <c r="I1059" s="60"/>
      <c r="J1059" s="60"/>
      <c r="K1059" s="60"/>
      <c r="L1059" s="60"/>
    </row>
    <row r="1060" s="61" customFormat="true" ht="31.5" hidden="false" customHeight="false" outlineLevel="0" collapsed="false">
      <c r="A1060" s="88"/>
      <c r="B1060" s="82" t="n">
        <v>7070300</v>
      </c>
      <c r="C1060" s="73"/>
      <c r="D1060" s="73"/>
      <c r="E1060" s="44"/>
      <c r="F1060" s="45" t="s">
        <v>150</v>
      </c>
      <c r="G1060" s="59" t="n">
        <f aca="false">G1061</f>
        <v>1698</v>
      </c>
      <c r="H1060" s="60"/>
      <c r="I1060" s="60"/>
      <c r="J1060" s="60"/>
      <c r="K1060" s="60"/>
      <c r="L1060" s="60"/>
    </row>
    <row r="1061" s="61" customFormat="true" ht="47.25" hidden="false" customHeight="false" outlineLevel="0" collapsed="false">
      <c r="A1061" s="88"/>
      <c r="B1061" s="78" t="s">
        <v>151</v>
      </c>
      <c r="C1061" s="73"/>
      <c r="D1061" s="73"/>
      <c r="E1061" s="44"/>
      <c r="F1061" s="45" t="s">
        <v>316</v>
      </c>
      <c r="G1061" s="59" t="n">
        <f aca="false">G1062</f>
        <v>1698</v>
      </c>
      <c r="H1061" s="60"/>
      <c r="I1061" s="60"/>
      <c r="J1061" s="60"/>
      <c r="K1061" s="60"/>
      <c r="L1061" s="60"/>
    </row>
    <row r="1062" s="61" customFormat="true" ht="15.75" hidden="false" customHeight="false" outlineLevel="0" collapsed="false">
      <c r="A1062" s="88"/>
      <c r="B1062" s="78" t="s">
        <v>151</v>
      </c>
      <c r="C1062" s="71" t="s">
        <v>98</v>
      </c>
      <c r="D1062" s="71"/>
      <c r="E1062" s="55"/>
      <c r="F1062" s="58" t="s">
        <v>168</v>
      </c>
      <c r="G1062" s="59" t="n">
        <f aca="false">G1063+G1065</f>
        <v>1698</v>
      </c>
      <c r="H1062" s="60"/>
      <c r="I1062" s="60"/>
      <c r="J1062" s="60"/>
      <c r="K1062" s="60"/>
      <c r="L1062" s="60"/>
    </row>
    <row r="1063" s="61" customFormat="true" ht="15.75" hidden="false" customHeight="false" outlineLevel="0" collapsed="false">
      <c r="A1063" s="88"/>
      <c r="B1063" s="78" t="s">
        <v>151</v>
      </c>
      <c r="C1063" s="71" t="s">
        <v>98</v>
      </c>
      <c r="D1063" s="71" t="s">
        <v>34</v>
      </c>
      <c r="E1063" s="71"/>
      <c r="F1063" s="91" t="s">
        <v>322</v>
      </c>
      <c r="G1063" s="59" t="n">
        <f aca="false">G1064</f>
        <v>525</v>
      </c>
      <c r="H1063" s="60"/>
      <c r="I1063" s="60"/>
      <c r="J1063" s="60"/>
      <c r="K1063" s="60"/>
      <c r="L1063" s="60"/>
    </row>
    <row r="1064" s="61" customFormat="true" ht="31.5" hidden="false" customHeight="false" outlineLevel="0" collapsed="false">
      <c r="A1064" s="88"/>
      <c r="B1064" s="78" t="s">
        <v>151</v>
      </c>
      <c r="C1064" s="71" t="s">
        <v>98</v>
      </c>
      <c r="D1064" s="71" t="s">
        <v>34</v>
      </c>
      <c r="E1064" s="71" t="s">
        <v>85</v>
      </c>
      <c r="F1064" s="77" t="s">
        <v>86</v>
      </c>
      <c r="G1064" s="59" t="n">
        <v>525</v>
      </c>
      <c r="H1064" s="60"/>
      <c r="I1064" s="60"/>
      <c r="J1064" s="60"/>
      <c r="K1064" s="60"/>
      <c r="L1064" s="60"/>
    </row>
    <row r="1065" s="61" customFormat="true" ht="15.75" hidden="false" customHeight="false" outlineLevel="0" collapsed="false">
      <c r="A1065" s="88"/>
      <c r="B1065" s="78" t="s">
        <v>151</v>
      </c>
      <c r="C1065" s="71" t="s">
        <v>98</v>
      </c>
      <c r="D1065" s="71" t="s">
        <v>53</v>
      </c>
      <c r="E1065" s="71"/>
      <c r="F1065" s="58" t="s">
        <v>169</v>
      </c>
      <c r="G1065" s="59" t="n">
        <f aca="false">G1066</f>
        <v>1173</v>
      </c>
      <c r="H1065" s="60"/>
      <c r="I1065" s="60"/>
      <c r="J1065" s="60"/>
      <c r="K1065" s="60"/>
      <c r="L1065" s="60"/>
    </row>
    <row r="1066" s="61" customFormat="true" ht="31.5" hidden="false" customHeight="false" outlineLevel="0" collapsed="false">
      <c r="A1066" s="88"/>
      <c r="B1066" s="78" t="s">
        <v>151</v>
      </c>
      <c r="C1066" s="71" t="s">
        <v>98</v>
      </c>
      <c r="D1066" s="71" t="s">
        <v>53</v>
      </c>
      <c r="E1066" s="71" t="s">
        <v>85</v>
      </c>
      <c r="F1066" s="77" t="s">
        <v>86</v>
      </c>
      <c r="G1066" s="59" t="n">
        <v>1173</v>
      </c>
      <c r="H1066" s="60"/>
      <c r="I1066" s="60"/>
      <c r="J1066" s="60"/>
      <c r="K1066" s="60"/>
      <c r="L1066" s="60"/>
    </row>
    <row r="1067" s="54" customFormat="true" ht="15.75" hidden="false" customHeight="false" outlineLevel="0" collapsed="false">
      <c r="A1067" s="47"/>
      <c r="B1067" s="48" t="n">
        <v>7090000</v>
      </c>
      <c r="C1067" s="47"/>
      <c r="D1067" s="47"/>
      <c r="E1067" s="47"/>
      <c r="F1067" s="62" t="s">
        <v>51</v>
      </c>
      <c r="G1067" s="51" t="n">
        <f aca="false">G1068</f>
        <v>47021</v>
      </c>
      <c r="H1067" s="53"/>
      <c r="I1067" s="53"/>
      <c r="J1067" s="53"/>
      <c r="K1067" s="53"/>
      <c r="L1067" s="53"/>
    </row>
    <row r="1068" s="85" customFormat="true" ht="15.75" hidden="false" customHeight="false" outlineLevel="0" collapsed="false">
      <c r="A1068" s="55"/>
      <c r="B1068" s="63" t="n">
        <v>7090500</v>
      </c>
      <c r="C1068" s="55"/>
      <c r="D1068" s="55"/>
      <c r="E1068" s="44"/>
      <c r="F1068" s="58" t="s">
        <v>61</v>
      </c>
      <c r="G1068" s="59" t="n">
        <f aca="false">G1069</f>
        <v>47021</v>
      </c>
      <c r="H1068" s="84"/>
      <c r="I1068" s="84"/>
      <c r="J1068" s="84"/>
      <c r="K1068" s="84"/>
      <c r="L1068" s="84"/>
    </row>
    <row r="1069" customFormat="false" ht="15.75" hidden="false" customHeight="false" outlineLevel="0" collapsed="false">
      <c r="A1069" s="40"/>
      <c r="B1069" s="63" t="n">
        <v>7090500</v>
      </c>
      <c r="C1069" s="90" t="s">
        <v>98</v>
      </c>
      <c r="D1069" s="71"/>
      <c r="E1069" s="55"/>
      <c r="F1069" s="58" t="s">
        <v>168</v>
      </c>
      <c r="G1069" s="43" t="n">
        <f aca="false">G1070</f>
        <v>47021</v>
      </c>
    </row>
    <row r="1070" s="64" customFormat="true" ht="15.75" hidden="false" customHeight="false" outlineLevel="0" collapsed="false">
      <c r="A1070" s="40"/>
      <c r="B1070" s="63" t="n">
        <v>7090500</v>
      </c>
      <c r="C1070" s="90" t="s">
        <v>98</v>
      </c>
      <c r="D1070" s="71" t="s">
        <v>139</v>
      </c>
      <c r="E1070" s="55"/>
      <c r="F1070" s="91" t="s">
        <v>325</v>
      </c>
      <c r="G1070" s="65" t="n">
        <f aca="false">G1071+G1072+G1073</f>
        <v>47021</v>
      </c>
    </row>
    <row r="1071" customFormat="false" ht="47.25" hidden="false" customHeight="false" outlineLevel="0" collapsed="false">
      <c r="A1071" s="40"/>
      <c r="B1071" s="63" t="n">
        <v>7090500</v>
      </c>
      <c r="C1071" s="90" t="s">
        <v>98</v>
      </c>
      <c r="D1071" s="71" t="s">
        <v>139</v>
      </c>
      <c r="E1071" s="44" t="s">
        <v>44</v>
      </c>
      <c r="F1071" s="45" t="s">
        <v>45</v>
      </c>
      <c r="G1071" s="43" t="n">
        <f aca="false">49534-3060</f>
        <v>46474</v>
      </c>
    </row>
    <row r="1072" customFormat="false" ht="15.75" hidden="false" customHeight="false" outlineLevel="0" collapsed="false">
      <c r="A1072" s="40"/>
      <c r="B1072" s="63" t="n">
        <v>7090500</v>
      </c>
      <c r="C1072" s="90" t="s">
        <v>98</v>
      </c>
      <c r="D1072" s="71" t="s">
        <v>139</v>
      </c>
      <c r="E1072" s="44" t="s">
        <v>29</v>
      </c>
      <c r="F1072" s="45" t="s">
        <v>30</v>
      </c>
      <c r="G1072" s="43" t="n">
        <v>543</v>
      </c>
    </row>
    <row r="1073" customFormat="false" ht="15.75" hidden="false" customHeight="false" outlineLevel="0" collapsed="false">
      <c r="A1073" s="40"/>
      <c r="B1073" s="63" t="n">
        <v>7090500</v>
      </c>
      <c r="C1073" s="90" t="s">
        <v>98</v>
      </c>
      <c r="D1073" s="71" t="s">
        <v>139</v>
      </c>
      <c r="E1073" s="44" t="s">
        <v>38</v>
      </c>
      <c r="F1073" s="45" t="s">
        <v>39</v>
      </c>
      <c r="G1073" s="43" t="n">
        <v>4</v>
      </c>
    </row>
    <row r="1074" s="32" customFormat="true" ht="31.5" hidden="false" customHeight="false" outlineLevel="0" collapsed="false">
      <c r="A1074" s="67" t="s">
        <v>368</v>
      </c>
      <c r="B1074" s="68"/>
      <c r="C1074" s="67"/>
      <c r="D1074" s="67"/>
      <c r="E1074" s="67"/>
      <c r="F1074" s="69" t="s">
        <v>369</v>
      </c>
      <c r="G1074" s="30" t="n">
        <f aca="false">G1075+G1094+G1123+G1128+G1081</f>
        <v>1194969.9</v>
      </c>
      <c r="H1074" s="31"/>
    </row>
    <row r="1075" s="39" customFormat="true" ht="31.5" hidden="false" customHeight="false" outlineLevel="0" collapsed="false">
      <c r="A1075" s="70"/>
      <c r="B1075" s="34" t="n">
        <v>400000</v>
      </c>
      <c r="C1075" s="70"/>
      <c r="D1075" s="70"/>
      <c r="E1075" s="35"/>
      <c r="F1075" s="36" t="s">
        <v>260</v>
      </c>
      <c r="G1075" s="37" t="n">
        <f aca="false">G1076</f>
        <v>1590</v>
      </c>
      <c r="H1075" s="46"/>
      <c r="I1075" s="38"/>
      <c r="J1075" s="38"/>
      <c r="K1075" s="38"/>
      <c r="L1075" s="38"/>
    </row>
    <row r="1076" s="54" customFormat="true" ht="31.5" hidden="false" customHeight="false" outlineLevel="0" collapsed="false">
      <c r="A1076" s="47"/>
      <c r="B1076" s="48" t="n">
        <v>410000</v>
      </c>
      <c r="C1076" s="47"/>
      <c r="D1076" s="47"/>
      <c r="E1076" s="49"/>
      <c r="F1076" s="50" t="s">
        <v>261</v>
      </c>
      <c r="G1076" s="51" t="n">
        <f aca="false">G1077</f>
        <v>1590</v>
      </c>
      <c r="H1076" s="53"/>
      <c r="I1076" s="53"/>
      <c r="J1076" s="53"/>
      <c r="K1076" s="53"/>
      <c r="L1076" s="53"/>
    </row>
    <row r="1077" customFormat="false" ht="15.75" hidden="false" customHeight="false" outlineLevel="0" collapsed="false">
      <c r="A1077" s="40"/>
      <c r="B1077" s="41" t="n">
        <v>410400</v>
      </c>
      <c r="C1077" s="40"/>
      <c r="D1077" s="40"/>
      <c r="E1077" s="40"/>
      <c r="F1077" s="101" t="s">
        <v>270</v>
      </c>
      <c r="G1077" s="94" t="n">
        <f aca="false">G1078</f>
        <v>1590</v>
      </c>
    </row>
    <row r="1078" customFormat="false" ht="15.75" hidden="false" customHeight="false" outlineLevel="0" collapsed="false">
      <c r="A1078" s="40"/>
      <c r="B1078" s="41" t="n">
        <v>410400</v>
      </c>
      <c r="C1078" s="73" t="s">
        <v>27</v>
      </c>
      <c r="D1078" s="73"/>
      <c r="E1078" s="40"/>
      <c r="F1078" s="45" t="s">
        <v>70</v>
      </c>
      <c r="G1078" s="94" t="n">
        <f aca="false">G1079</f>
        <v>1590</v>
      </c>
    </row>
    <row r="1079" customFormat="false" ht="15.75" hidden="false" customHeight="false" outlineLevel="0" collapsed="false">
      <c r="A1079" s="40"/>
      <c r="B1079" s="41" t="n">
        <v>410400</v>
      </c>
      <c r="C1079" s="73" t="s">
        <v>27</v>
      </c>
      <c r="D1079" s="73" t="s">
        <v>56</v>
      </c>
      <c r="E1079" s="40"/>
      <c r="F1079" s="45" t="s">
        <v>71</v>
      </c>
      <c r="G1079" s="94" t="n">
        <f aca="false">G1080</f>
        <v>1590</v>
      </c>
    </row>
    <row r="1080" customFormat="false" ht="15.75" hidden="false" customHeight="false" outlineLevel="0" collapsed="false">
      <c r="A1080" s="40"/>
      <c r="B1080" s="41" t="n">
        <v>410400</v>
      </c>
      <c r="C1080" s="73" t="s">
        <v>27</v>
      </c>
      <c r="D1080" s="73" t="s">
        <v>56</v>
      </c>
      <c r="E1080" s="40" t="s">
        <v>38</v>
      </c>
      <c r="F1080" s="45" t="s">
        <v>39</v>
      </c>
      <c r="G1080" s="43" t="n">
        <v>1590</v>
      </c>
    </row>
    <row r="1081" s="39" customFormat="true" ht="31.5" hidden="false" customHeight="false" outlineLevel="0" collapsed="false">
      <c r="A1081" s="33"/>
      <c r="B1081" s="34" t="n">
        <v>700000</v>
      </c>
      <c r="C1081" s="33"/>
      <c r="D1081" s="33"/>
      <c r="E1081" s="35"/>
      <c r="F1081" s="36" t="s">
        <v>125</v>
      </c>
      <c r="G1081" s="37" t="n">
        <f aca="false">G1082+G1087</f>
        <v>297380.5</v>
      </c>
      <c r="H1081" s="38"/>
      <c r="I1081" s="38"/>
      <c r="J1081" s="38"/>
      <c r="K1081" s="38"/>
      <c r="L1081" s="38"/>
    </row>
    <row r="1082" customFormat="false" ht="15.75" hidden="false" customHeight="false" outlineLevel="0" collapsed="false">
      <c r="A1082" s="40"/>
      <c r="B1082" s="41" t="n">
        <v>700100</v>
      </c>
      <c r="C1082" s="73"/>
      <c r="D1082" s="73"/>
      <c r="E1082" s="40"/>
      <c r="F1082" s="45" t="s">
        <v>126</v>
      </c>
      <c r="G1082" s="94" t="n">
        <f aca="false">G1083</f>
        <v>292380.5</v>
      </c>
    </row>
    <row r="1083" customFormat="false" ht="15.75" hidden="false" customHeight="false" outlineLevel="0" collapsed="false">
      <c r="A1083" s="40"/>
      <c r="B1083" s="41" t="n">
        <v>700100</v>
      </c>
      <c r="C1083" s="73" t="s">
        <v>112</v>
      </c>
      <c r="D1083" s="73"/>
      <c r="E1083" s="40"/>
      <c r="F1083" s="45" t="s">
        <v>127</v>
      </c>
      <c r="G1083" s="94" t="n">
        <f aca="false">G1084</f>
        <v>292380.5</v>
      </c>
    </row>
    <row r="1084" customFormat="false" ht="15.75" hidden="false" customHeight="false" outlineLevel="0" collapsed="false">
      <c r="A1084" s="40"/>
      <c r="B1084" s="41" t="n">
        <v>700100</v>
      </c>
      <c r="C1084" s="73" t="s">
        <v>112</v>
      </c>
      <c r="D1084" s="73" t="s">
        <v>56</v>
      </c>
      <c r="E1084" s="40"/>
      <c r="F1084" s="45" t="s">
        <v>128</v>
      </c>
      <c r="G1084" s="94" t="n">
        <f aca="false">G1085+G1086</f>
        <v>292380.5</v>
      </c>
    </row>
    <row r="1085" customFormat="false" ht="15.75" hidden="false" customHeight="false" outlineLevel="0" collapsed="false">
      <c r="A1085" s="40"/>
      <c r="B1085" s="41" t="n">
        <v>700100</v>
      </c>
      <c r="C1085" s="73" t="s">
        <v>112</v>
      </c>
      <c r="D1085" s="73" t="s">
        <v>56</v>
      </c>
      <c r="E1085" s="44" t="s">
        <v>29</v>
      </c>
      <c r="F1085" s="45" t="s">
        <v>30</v>
      </c>
      <c r="G1085" s="43" t="n">
        <v>188380.5</v>
      </c>
    </row>
    <row r="1086" customFormat="false" ht="31.5" hidden="false" customHeight="false" outlineLevel="0" collapsed="false">
      <c r="A1086" s="40"/>
      <c r="B1086" s="41" t="n">
        <v>700100</v>
      </c>
      <c r="C1086" s="73" t="s">
        <v>112</v>
      </c>
      <c r="D1086" s="73" t="s">
        <v>56</v>
      </c>
      <c r="E1086" s="71" t="s">
        <v>85</v>
      </c>
      <c r="F1086" s="77" t="s">
        <v>86</v>
      </c>
      <c r="G1086" s="43" t="n">
        <v>104000</v>
      </c>
    </row>
    <row r="1087" customFormat="false" ht="15.75" hidden="false" customHeight="false" outlineLevel="0" collapsed="false">
      <c r="A1087" s="40"/>
      <c r="B1087" s="41" t="n">
        <v>700200</v>
      </c>
      <c r="C1087" s="73"/>
      <c r="D1087" s="73"/>
      <c r="E1087" s="71"/>
      <c r="F1087" s="45" t="s">
        <v>133</v>
      </c>
      <c r="G1087" s="43" t="n">
        <f aca="false">G1088</f>
        <v>5000</v>
      </c>
    </row>
    <row r="1088" customFormat="false" ht="31.5" hidden="false" customHeight="false" outlineLevel="0" collapsed="false">
      <c r="A1088" s="40"/>
      <c r="B1088" s="89" t="s">
        <v>370</v>
      </c>
      <c r="C1088" s="73"/>
      <c r="D1088" s="73"/>
      <c r="E1088" s="71"/>
      <c r="F1088" s="77" t="s">
        <v>278</v>
      </c>
      <c r="G1088" s="43" t="n">
        <f aca="false">G1089</f>
        <v>5000</v>
      </c>
    </row>
    <row r="1089" customFormat="false" ht="15.75" hidden="false" customHeight="false" outlineLevel="0" collapsed="false">
      <c r="A1089" s="40"/>
      <c r="B1089" s="89" t="s">
        <v>370</v>
      </c>
      <c r="C1089" s="73" t="s">
        <v>112</v>
      </c>
      <c r="D1089" s="73"/>
      <c r="E1089" s="40"/>
      <c r="F1089" s="45" t="s">
        <v>127</v>
      </c>
      <c r="G1089" s="43" t="n">
        <f aca="false">G1090</f>
        <v>5000</v>
      </c>
    </row>
    <row r="1090" customFormat="false" ht="15.75" hidden="false" customHeight="false" outlineLevel="0" collapsed="false">
      <c r="A1090" s="40"/>
      <c r="B1090" s="89" t="s">
        <v>370</v>
      </c>
      <c r="C1090" s="73" t="s">
        <v>112</v>
      </c>
      <c r="D1090" s="73" t="s">
        <v>56</v>
      </c>
      <c r="E1090" s="40"/>
      <c r="F1090" s="45" t="s">
        <v>128</v>
      </c>
      <c r="G1090" s="43" t="n">
        <f aca="false">G1091</f>
        <v>5000</v>
      </c>
    </row>
    <row r="1091" customFormat="false" ht="15.75" hidden="false" customHeight="false" outlineLevel="0" collapsed="false">
      <c r="A1091" s="40"/>
      <c r="B1091" s="89" t="s">
        <v>370</v>
      </c>
      <c r="C1091" s="73" t="s">
        <v>112</v>
      </c>
      <c r="D1091" s="73" t="s">
        <v>56</v>
      </c>
      <c r="E1091" s="44" t="s">
        <v>29</v>
      </c>
      <c r="F1091" s="45" t="s">
        <v>30</v>
      </c>
      <c r="G1091" s="43" t="n">
        <v>5000</v>
      </c>
    </row>
    <row r="1092" customFormat="false" ht="15.75" hidden="false" customHeight="false" outlineLevel="0" collapsed="false">
      <c r="A1092" s="40"/>
      <c r="B1092" s="89"/>
      <c r="C1092" s="73"/>
      <c r="D1092" s="73"/>
      <c r="E1092" s="44"/>
      <c r="F1092" s="45" t="s">
        <v>371</v>
      </c>
      <c r="G1092" s="43"/>
    </row>
    <row r="1093" customFormat="false" ht="15.75" hidden="false" customHeight="false" outlineLevel="0" collapsed="false">
      <c r="A1093" s="40"/>
      <c r="B1093" s="89" t="s">
        <v>370</v>
      </c>
      <c r="C1093" s="73" t="s">
        <v>112</v>
      </c>
      <c r="D1093" s="73" t="s">
        <v>56</v>
      </c>
      <c r="E1093" s="44" t="s">
        <v>29</v>
      </c>
      <c r="F1093" s="45" t="s">
        <v>372</v>
      </c>
      <c r="G1093" s="43" t="n">
        <v>5000</v>
      </c>
    </row>
    <row r="1094" s="39" customFormat="true" ht="31.5" hidden="false" customHeight="false" outlineLevel="0" collapsed="false">
      <c r="A1094" s="70"/>
      <c r="B1094" s="34" t="n">
        <v>800000</v>
      </c>
      <c r="C1094" s="70"/>
      <c r="D1094" s="70"/>
      <c r="E1094" s="35"/>
      <c r="F1094" s="36" t="s">
        <v>136</v>
      </c>
      <c r="G1094" s="37" t="n">
        <f aca="false">G1095+G1105</f>
        <v>849976</v>
      </c>
      <c r="H1094" s="38"/>
      <c r="I1094" s="38"/>
      <c r="J1094" s="38"/>
      <c r="K1094" s="38"/>
      <c r="L1094" s="38"/>
    </row>
    <row r="1095" s="54" customFormat="true" ht="15.75" hidden="false" customHeight="false" outlineLevel="0" collapsed="false">
      <c r="A1095" s="47"/>
      <c r="B1095" s="48" t="n">
        <v>810000</v>
      </c>
      <c r="C1095" s="47"/>
      <c r="D1095" s="47"/>
      <c r="E1095" s="49"/>
      <c r="F1095" s="50" t="s">
        <v>137</v>
      </c>
      <c r="G1095" s="51" t="n">
        <f aca="false">G1096+G1100</f>
        <v>632376.1</v>
      </c>
      <c r="H1095" s="52"/>
      <c r="I1095" s="53"/>
      <c r="J1095" s="53"/>
      <c r="K1095" s="53"/>
      <c r="L1095" s="53"/>
    </row>
    <row r="1096" customFormat="false" ht="31.5" hidden="false" customHeight="false" outlineLevel="0" collapsed="false">
      <c r="A1096" s="76"/>
      <c r="B1096" s="82" t="n">
        <v>810200</v>
      </c>
      <c r="C1096" s="40"/>
      <c r="D1096" s="40"/>
      <c r="E1096" s="76"/>
      <c r="F1096" s="45" t="s">
        <v>373</v>
      </c>
      <c r="G1096" s="65" t="n">
        <f aca="false">G1097</f>
        <v>57952.7</v>
      </c>
    </row>
    <row r="1097" customFormat="false" ht="15.75" hidden="false" customHeight="false" outlineLevel="0" collapsed="false">
      <c r="A1097" s="44"/>
      <c r="B1097" s="82" t="n">
        <v>810200</v>
      </c>
      <c r="C1097" s="40" t="s">
        <v>25</v>
      </c>
      <c r="D1097" s="40"/>
      <c r="E1097" s="76"/>
      <c r="F1097" s="77" t="s">
        <v>26</v>
      </c>
      <c r="G1097" s="65" t="n">
        <f aca="false">G1098</f>
        <v>57952.7</v>
      </c>
    </row>
    <row r="1098" customFormat="false" ht="15.75" hidden="false" customHeight="false" outlineLevel="0" collapsed="false">
      <c r="A1098" s="73"/>
      <c r="B1098" s="82" t="n">
        <v>810200</v>
      </c>
      <c r="C1098" s="40" t="s">
        <v>25</v>
      </c>
      <c r="D1098" s="40" t="s">
        <v>139</v>
      </c>
      <c r="E1098" s="73"/>
      <c r="F1098" s="87" t="s">
        <v>140</v>
      </c>
      <c r="G1098" s="65" t="n">
        <f aca="false">G1099</f>
        <v>57952.7</v>
      </c>
    </row>
    <row r="1099" customFormat="false" ht="16.5" hidden="false" customHeight="true" outlineLevel="0" collapsed="false">
      <c r="A1099" s="44"/>
      <c r="B1099" s="82" t="n">
        <v>810200</v>
      </c>
      <c r="C1099" s="40" t="s">
        <v>25</v>
      </c>
      <c r="D1099" s="40" t="s">
        <v>139</v>
      </c>
      <c r="E1099" s="44" t="s">
        <v>29</v>
      </c>
      <c r="F1099" s="58" t="s">
        <v>30</v>
      </c>
      <c r="G1099" s="65" t="n">
        <f aca="false">60000-2047.3</f>
        <v>57952.7</v>
      </c>
    </row>
    <row r="1100" customFormat="false" ht="31.5" hidden="false" customHeight="false" outlineLevel="0" collapsed="false">
      <c r="A1100" s="76"/>
      <c r="B1100" s="82" t="n">
        <v>810300</v>
      </c>
      <c r="C1100" s="40"/>
      <c r="D1100" s="40"/>
      <c r="E1100" s="76"/>
      <c r="F1100" s="45" t="s">
        <v>138</v>
      </c>
      <c r="G1100" s="65" t="n">
        <f aca="false">G1101</f>
        <v>574423.4</v>
      </c>
    </row>
    <row r="1101" customFormat="false" ht="15.75" hidden="false" customHeight="false" outlineLevel="0" collapsed="false">
      <c r="A1101" s="44"/>
      <c r="B1101" s="82" t="n">
        <v>810300</v>
      </c>
      <c r="C1101" s="40" t="s">
        <v>25</v>
      </c>
      <c r="D1101" s="40"/>
      <c r="E1101" s="76"/>
      <c r="F1101" s="77" t="s">
        <v>26</v>
      </c>
      <c r="G1101" s="65" t="n">
        <f aca="false">G1102</f>
        <v>574423.4</v>
      </c>
    </row>
    <row r="1102" customFormat="false" ht="15.75" hidden="false" customHeight="false" outlineLevel="0" collapsed="false">
      <c r="A1102" s="73"/>
      <c r="B1102" s="82" t="n">
        <v>810300</v>
      </c>
      <c r="C1102" s="40" t="s">
        <v>25</v>
      </c>
      <c r="D1102" s="40" t="s">
        <v>139</v>
      </c>
      <c r="E1102" s="73"/>
      <c r="F1102" s="87" t="s">
        <v>140</v>
      </c>
      <c r="G1102" s="65" t="n">
        <f aca="false">G1103+G1104</f>
        <v>574423.4</v>
      </c>
    </row>
    <row r="1103" customFormat="false" ht="16.5" hidden="false" customHeight="true" outlineLevel="0" collapsed="false">
      <c r="A1103" s="44"/>
      <c r="B1103" s="82" t="n">
        <v>810300</v>
      </c>
      <c r="C1103" s="40" t="s">
        <v>25</v>
      </c>
      <c r="D1103" s="40" t="s">
        <v>139</v>
      </c>
      <c r="E1103" s="44" t="s">
        <v>29</v>
      </c>
      <c r="F1103" s="58" t="s">
        <v>30</v>
      </c>
      <c r="G1103" s="65" t="n">
        <v>573173.4</v>
      </c>
    </row>
    <row r="1104" customFormat="false" ht="16.5" hidden="false" customHeight="true" outlineLevel="0" collapsed="false">
      <c r="A1104" s="44"/>
      <c r="B1104" s="82" t="n">
        <v>810300</v>
      </c>
      <c r="C1104" s="40" t="s">
        <v>25</v>
      </c>
      <c r="D1104" s="40" t="s">
        <v>139</v>
      </c>
      <c r="E1104" s="76" t="s">
        <v>38</v>
      </c>
      <c r="F1104" s="45" t="s">
        <v>39</v>
      </c>
      <c r="G1104" s="65" t="n">
        <v>1250</v>
      </c>
    </row>
    <row r="1105" s="54" customFormat="true" ht="15.75" hidden="false" customHeight="false" outlineLevel="0" collapsed="false">
      <c r="A1105" s="47"/>
      <c r="B1105" s="48" t="n">
        <v>820000</v>
      </c>
      <c r="C1105" s="47"/>
      <c r="D1105" s="47"/>
      <c r="E1105" s="49"/>
      <c r="F1105" s="50" t="s">
        <v>374</v>
      </c>
      <c r="G1105" s="51" t="n">
        <f aca="false">G1106+G1115</f>
        <v>217599.9</v>
      </c>
      <c r="H1105" s="53"/>
      <c r="I1105" s="53"/>
      <c r="J1105" s="53"/>
      <c r="K1105" s="53"/>
      <c r="L1105" s="53"/>
    </row>
    <row r="1106" s="75" customFormat="true" ht="15.75" hidden="false" customHeight="false" outlineLevel="0" collapsed="false">
      <c r="A1106" s="71"/>
      <c r="B1106" s="78" t="n">
        <v>820100</v>
      </c>
      <c r="C1106" s="71"/>
      <c r="D1106" s="71"/>
      <c r="E1106" s="71"/>
      <c r="F1106" s="58" t="s">
        <v>375</v>
      </c>
      <c r="G1106" s="74" t="n">
        <f aca="false">G1107+G1111+G1119</f>
        <v>172658.7</v>
      </c>
    </row>
    <row r="1107" customFormat="false" ht="15.75" hidden="false" customHeight="false" outlineLevel="0" collapsed="false">
      <c r="A1107" s="44"/>
      <c r="B1107" s="78" t="n">
        <v>820100</v>
      </c>
      <c r="C1107" s="40" t="s">
        <v>25</v>
      </c>
      <c r="D1107" s="40"/>
      <c r="E1107" s="76"/>
      <c r="F1107" s="77" t="s">
        <v>26</v>
      </c>
      <c r="G1107" s="74" t="n">
        <f aca="false">G1108</f>
        <v>164457.9</v>
      </c>
    </row>
    <row r="1108" customFormat="false" ht="15.75" hidden="false" customHeight="false" outlineLevel="0" collapsed="false">
      <c r="A1108" s="44"/>
      <c r="B1108" s="78" t="n">
        <v>820100</v>
      </c>
      <c r="C1108" s="40" t="s">
        <v>25</v>
      </c>
      <c r="D1108" s="40" t="s">
        <v>36</v>
      </c>
      <c r="E1108" s="76"/>
      <c r="F1108" s="77" t="s">
        <v>105</v>
      </c>
      <c r="G1108" s="74" t="n">
        <f aca="false">G1110+G1109+G1111</f>
        <v>164457.9</v>
      </c>
    </row>
    <row r="1109" customFormat="false" ht="15.75" hidden="true" customHeight="false" outlineLevel="0" collapsed="false">
      <c r="A1109" s="44"/>
      <c r="B1109" s="78" t="n">
        <v>820100</v>
      </c>
      <c r="C1109" s="40" t="s">
        <v>25</v>
      </c>
      <c r="D1109" s="40" t="s">
        <v>36</v>
      </c>
      <c r="E1109" s="44" t="s">
        <v>29</v>
      </c>
      <c r="F1109" s="58" t="s">
        <v>30</v>
      </c>
      <c r="G1109" s="74"/>
    </row>
    <row r="1110" s="75" customFormat="true" ht="15.75" hidden="false" customHeight="false" outlineLevel="0" collapsed="false">
      <c r="A1110" s="71"/>
      <c r="B1110" s="78" t="n">
        <v>820100</v>
      </c>
      <c r="C1110" s="40" t="s">
        <v>25</v>
      </c>
      <c r="D1110" s="40" t="s">
        <v>36</v>
      </c>
      <c r="E1110" s="76" t="s">
        <v>38</v>
      </c>
      <c r="F1110" s="45" t="s">
        <v>39</v>
      </c>
      <c r="G1110" s="74" t="n">
        <f aca="false">160000+11605.8-8947.9+1800</f>
        <v>164457.9</v>
      </c>
    </row>
    <row r="1111" s="75" customFormat="true" ht="15.75" hidden="true" customHeight="false" outlineLevel="0" collapsed="false">
      <c r="A1111" s="71"/>
      <c r="B1111" s="82" t="s">
        <v>376</v>
      </c>
      <c r="C1111" s="40"/>
      <c r="D1111" s="40"/>
      <c r="E1111" s="40"/>
      <c r="F1111" s="58" t="s">
        <v>377</v>
      </c>
      <c r="G1111" s="74" t="n">
        <f aca="false">G1112</f>
        <v>0</v>
      </c>
    </row>
    <row r="1112" s="75" customFormat="true" ht="15.75" hidden="true" customHeight="false" outlineLevel="0" collapsed="false">
      <c r="A1112" s="71"/>
      <c r="B1112" s="82" t="s">
        <v>376</v>
      </c>
      <c r="C1112" s="40" t="s">
        <v>25</v>
      </c>
      <c r="D1112" s="40"/>
      <c r="E1112" s="76"/>
      <c r="F1112" s="77" t="s">
        <v>26</v>
      </c>
      <c r="G1112" s="74" t="n">
        <f aca="false">G1113</f>
        <v>0</v>
      </c>
    </row>
    <row r="1113" s="75" customFormat="true" ht="15.75" hidden="true" customHeight="false" outlineLevel="0" collapsed="false">
      <c r="A1113" s="71"/>
      <c r="B1113" s="82" t="s">
        <v>376</v>
      </c>
      <c r="C1113" s="40" t="s">
        <v>25</v>
      </c>
      <c r="D1113" s="40" t="s">
        <v>36</v>
      </c>
      <c r="E1113" s="76"/>
      <c r="F1113" s="77" t="s">
        <v>105</v>
      </c>
      <c r="G1113" s="74" t="n">
        <f aca="false">G1114</f>
        <v>0</v>
      </c>
    </row>
    <row r="1114" s="75" customFormat="true" ht="15.75" hidden="true" customHeight="false" outlineLevel="0" collapsed="false">
      <c r="A1114" s="71"/>
      <c r="B1114" s="82" t="s">
        <v>376</v>
      </c>
      <c r="C1114" s="40" t="s">
        <v>25</v>
      </c>
      <c r="D1114" s="40" t="s">
        <v>36</v>
      </c>
      <c r="E1114" s="44" t="s">
        <v>29</v>
      </c>
      <c r="F1114" s="58" t="s">
        <v>30</v>
      </c>
      <c r="G1114" s="74"/>
    </row>
    <row r="1115" s="75" customFormat="true" ht="31.5" hidden="false" customHeight="false" outlineLevel="0" collapsed="false">
      <c r="A1115" s="71"/>
      <c r="B1115" s="82" t="s">
        <v>378</v>
      </c>
      <c r="C1115" s="40"/>
      <c r="D1115" s="40"/>
      <c r="E1115" s="44"/>
      <c r="F1115" s="58" t="s">
        <v>379</v>
      </c>
      <c r="G1115" s="74" t="n">
        <f aca="false">G1116</f>
        <v>44941.2</v>
      </c>
    </row>
    <row r="1116" s="75" customFormat="true" ht="15.75" hidden="false" customHeight="false" outlineLevel="0" collapsed="false">
      <c r="A1116" s="71"/>
      <c r="B1116" s="82" t="s">
        <v>378</v>
      </c>
      <c r="C1116" s="40" t="s">
        <v>25</v>
      </c>
      <c r="D1116" s="40"/>
      <c r="E1116" s="76"/>
      <c r="F1116" s="77" t="s">
        <v>26</v>
      </c>
      <c r="G1116" s="74" t="n">
        <f aca="false">G1117</f>
        <v>44941.2</v>
      </c>
    </row>
    <row r="1117" s="75" customFormat="true" ht="15.75" hidden="false" customHeight="false" outlineLevel="0" collapsed="false">
      <c r="A1117" s="71"/>
      <c r="B1117" s="82" t="s">
        <v>378</v>
      </c>
      <c r="C1117" s="40" t="s">
        <v>25</v>
      </c>
      <c r="D1117" s="40" t="s">
        <v>36</v>
      </c>
      <c r="E1117" s="76"/>
      <c r="F1117" s="77" t="s">
        <v>105</v>
      </c>
      <c r="G1117" s="74" t="n">
        <f aca="false">G1118</f>
        <v>44941.2</v>
      </c>
    </row>
    <row r="1118" s="75" customFormat="true" ht="15.75" hidden="false" customHeight="false" outlineLevel="0" collapsed="false">
      <c r="A1118" s="71"/>
      <c r="B1118" s="82" t="s">
        <v>378</v>
      </c>
      <c r="C1118" s="40" t="s">
        <v>25</v>
      </c>
      <c r="D1118" s="40" t="s">
        <v>36</v>
      </c>
      <c r="E1118" s="44" t="s">
        <v>29</v>
      </c>
      <c r="F1118" s="58" t="s">
        <v>30</v>
      </c>
      <c r="G1118" s="74" t="n">
        <v>44941.2</v>
      </c>
    </row>
    <row r="1119" s="75" customFormat="true" ht="31.5" hidden="false" customHeight="false" outlineLevel="0" collapsed="false">
      <c r="A1119" s="71"/>
      <c r="B1119" s="89" t="s">
        <v>380</v>
      </c>
      <c r="C1119" s="40"/>
      <c r="D1119" s="40"/>
      <c r="E1119" s="44"/>
      <c r="F1119" s="77" t="s">
        <v>278</v>
      </c>
      <c r="G1119" s="74" t="n">
        <f aca="false">G1120</f>
        <v>8200.8</v>
      </c>
    </row>
    <row r="1120" s="75" customFormat="true" ht="15.75" hidden="false" customHeight="false" outlineLevel="0" collapsed="false">
      <c r="A1120" s="71"/>
      <c r="B1120" s="89" t="s">
        <v>380</v>
      </c>
      <c r="C1120" s="40" t="s">
        <v>25</v>
      </c>
      <c r="D1120" s="40"/>
      <c r="E1120" s="76"/>
      <c r="F1120" s="77" t="s">
        <v>26</v>
      </c>
      <c r="G1120" s="74" t="n">
        <f aca="false">G1121</f>
        <v>8200.8</v>
      </c>
    </row>
    <row r="1121" s="75" customFormat="true" ht="15.75" hidden="false" customHeight="false" outlineLevel="0" collapsed="false">
      <c r="A1121" s="71"/>
      <c r="B1121" s="89" t="s">
        <v>380</v>
      </c>
      <c r="C1121" s="40" t="s">
        <v>25</v>
      </c>
      <c r="D1121" s="40" t="s">
        <v>36</v>
      </c>
      <c r="E1121" s="76"/>
      <c r="F1121" s="77" t="s">
        <v>105</v>
      </c>
      <c r="G1121" s="74" t="n">
        <f aca="false">G1122</f>
        <v>8200.8</v>
      </c>
    </row>
    <row r="1122" s="75" customFormat="true" ht="15.75" hidden="false" customHeight="false" outlineLevel="0" collapsed="false">
      <c r="A1122" s="71"/>
      <c r="B1122" s="89" t="s">
        <v>380</v>
      </c>
      <c r="C1122" s="40" t="s">
        <v>25</v>
      </c>
      <c r="D1122" s="40" t="s">
        <v>36</v>
      </c>
      <c r="E1122" s="44" t="s">
        <v>29</v>
      </c>
      <c r="F1122" s="58" t="s">
        <v>30</v>
      </c>
      <c r="G1122" s="74" t="n">
        <v>8200.8</v>
      </c>
    </row>
    <row r="1123" s="39" customFormat="true" ht="31.5" hidden="false" customHeight="false" outlineLevel="0" collapsed="false">
      <c r="A1123" s="70"/>
      <c r="B1123" s="34" t="n">
        <v>1100000</v>
      </c>
      <c r="C1123" s="70"/>
      <c r="D1123" s="70"/>
      <c r="E1123" s="35"/>
      <c r="F1123" s="36" t="s">
        <v>23</v>
      </c>
      <c r="G1123" s="37" t="n">
        <f aca="false">G1124</f>
        <v>250</v>
      </c>
      <c r="H1123" s="38"/>
      <c r="I1123" s="38"/>
      <c r="J1123" s="38"/>
      <c r="K1123" s="38"/>
      <c r="L1123" s="38"/>
    </row>
    <row r="1124" customFormat="false" ht="47.25" hidden="false" customHeight="false" outlineLevel="0" collapsed="false">
      <c r="A1124" s="40"/>
      <c r="B1124" s="41" t="n">
        <v>1100300</v>
      </c>
      <c r="C1124" s="44"/>
      <c r="D1124" s="44"/>
      <c r="E1124" s="44"/>
      <c r="F1124" s="45" t="s">
        <v>24</v>
      </c>
      <c r="G1124" s="43" t="n">
        <f aca="false">G1125</f>
        <v>250</v>
      </c>
    </row>
    <row r="1125" customFormat="false" ht="15.75" hidden="false" customHeight="false" outlineLevel="0" collapsed="false">
      <c r="A1125" s="40"/>
      <c r="B1125" s="41" t="n">
        <v>1100300</v>
      </c>
      <c r="C1125" s="40" t="s">
        <v>25</v>
      </c>
      <c r="D1125" s="40"/>
      <c r="E1125" s="40"/>
      <c r="F1125" s="77" t="s">
        <v>26</v>
      </c>
      <c r="G1125" s="43" t="n">
        <f aca="false">G1126</f>
        <v>250</v>
      </c>
    </row>
    <row r="1126" customFormat="false" ht="15.75" hidden="false" customHeight="false" outlineLevel="0" collapsed="false">
      <c r="A1126" s="40"/>
      <c r="B1126" s="41" t="n">
        <v>1100300</v>
      </c>
      <c r="C1126" s="44" t="s">
        <v>25</v>
      </c>
      <c r="D1126" s="44" t="s">
        <v>27</v>
      </c>
      <c r="E1126" s="44"/>
      <c r="F1126" s="45" t="s">
        <v>28</v>
      </c>
      <c r="G1126" s="43" t="n">
        <f aca="false">G1127</f>
        <v>250</v>
      </c>
    </row>
    <row r="1127" customFormat="false" ht="15.75" hidden="false" customHeight="false" outlineLevel="0" collapsed="false">
      <c r="A1127" s="40"/>
      <c r="B1127" s="41" t="n">
        <v>1100300</v>
      </c>
      <c r="C1127" s="44" t="s">
        <v>25</v>
      </c>
      <c r="D1127" s="44" t="s">
        <v>27</v>
      </c>
      <c r="E1127" s="44" t="s">
        <v>29</v>
      </c>
      <c r="F1127" s="45" t="s">
        <v>30</v>
      </c>
      <c r="G1127" s="43" t="n">
        <v>250</v>
      </c>
    </row>
    <row r="1128" s="39" customFormat="true" ht="15.75" hidden="false" customHeight="false" outlineLevel="0" collapsed="false">
      <c r="A1128" s="70"/>
      <c r="B1128" s="34" t="n">
        <v>7000000</v>
      </c>
      <c r="C1128" s="70"/>
      <c r="D1128" s="70"/>
      <c r="E1128" s="35"/>
      <c r="F1128" s="36" t="s">
        <v>31</v>
      </c>
      <c r="G1128" s="37" t="n">
        <f aca="false">G1140+G1134+G1129</f>
        <v>45773.4</v>
      </c>
      <c r="H1128" s="38"/>
      <c r="I1128" s="38"/>
      <c r="J1128" s="38"/>
      <c r="K1128" s="38"/>
      <c r="L1128" s="38"/>
    </row>
    <row r="1129" s="54" customFormat="true" ht="31.5" hidden="false" customHeight="false" outlineLevel="0" collapsed="false">
      <c r="A1129" s="47"/>
      <c r="B1129" s="48" t="n">
        <v>7070000</v>
      </c>
      <c r="C1129" s="47"/>
      <c r="D1129" s="47"/>
      <c r="E1129" s="49"/>
      <c r="F1129" s="50" t="s">
        <v>142</v>
      </c>
      <c r="G1129" s="51" t="n">
        <f aca="false">G1130</f>
        <v>200</v>
      </c>
      <c r="H1129" s="53"/>
      <c r="I1129" s="53"/>
      <c r="J1129" s="53"/>
      <c r="K1129" s="53"/>
      <c r="L1129" s="53"/>
    </row>
    <row r="1130" s="61" customFormat="true" ht="15.75" hidden="false" customHeight="false" outlineLevel="0" collapsed="false">
      <c r="A1130" s="88"/>
      <c r="B1130" s="82" t="n">
        <v>7070100</v>
      </c>
      <c r="C1130" s="88"/>
      <c r="D1130" s="88"/>
      <c r="E1130" s="57"/>
      <c r="F1130" s="45" t="s">
        <v>143</v>
      </c>
      <c r="G1130" s="59" t="n">
        <f aca="false">G1131</f>
        <v>200</v>
      </c>
      <c r="H1130" s="60"/>
      <c r="I1130" s="60"/>
      <c r="J1130" s="60"/>
      <c r="K1130" s="60"/>
      <c r="L1130" s="60"/>
    </row>
    <row r="1131" s="61" customFormat="true" ht="15.75" hidden="false" customHeight="false" outlineLevel="0" collapsed="false">
      <c r="A1131" s="88"/>
      <c r="B1131" s="82" t="n">
        <v>7070100</v>
      </c>
      <c r="C1131" s="73" t="s">
        <v>112</v>
      </c>
      <c r="D1131" s="73"/>
      <c r="E1131" s="40"/>
      <c r="F1131" s="45" t="s">
        <v>127</v>
      </c>
      <c r="G1131" s="59" t="n">
        <f aca="false">G1132</f>
        <v>200</v>
      </c>
      <c r="H1131" s="60"/>
      <c r="I1131" s="60"/>
      <c r="J1131" s="60"/>
      <c r="K1131" s="60"/>
      <c r="L1131" s="60"/>
    </row>
    <row r="1132" s="61" customFormat="true" ht="15.75" hidden="false" customHeight="false" outlineLevel="0" collapsed="false">
      <c r="A1132" s="88"/>
      <c r="B1132" s="82" t="n">
        <v>7070100</v>
      </c>
      <c r="C1132" s="73" t="s">
        <v>112</v>
      </c>
      <c r="D1132" s="73" t="s">
        <v>56</v>
      </c>
      <c r="E1132" s="40"/>
      <c r="F1132" s="45" t="s">
        <v>128</v>
      </c>
      <c r="G1132" s="59" t="n">
        <f aca="false">G1133</f>
        <v>200</v>
      </c>
      <c r="H1132" s="60"/>
      <c r="I1132" s="60"/>
      <c r="J1132" s="60"/>
      <c r="K1132" s="60"/>
      <c r="L1132" s="60"/>
    </row>
    <row r="1133" s="61" customFormat="true" ht="15.75" hidden="false" customHeight="false" outlineLevel="0" collapsed="false">
      <c r="A1133" s="88"/>
      <c r="B1133" s="82" t="n">
        <v>7070100</v>
      </c>
      <c r="C1133" s="73" t="s">
        <v>112</v>
      </c>
      <c r="D1133" s="73" t="s">
        <v>56</v>
      </c>
      <c r="E1133" s="44" t="s">
        <v>29</v>
      </c>
      <c r="F1133" s="45" t="s">
        <v>30</v>
      </c>
      <c r="G1133" s="59" t="n">
        <v>200</v>
      </c>
      <c r="H1133" s="60"/>
      <c r="I1133" s="60"/>
      <c r="J1133" s="60"/>
      <c r="K1133" s="60"/>
      <c r="L1133" s="60"/>
    </row>
    <row r="1134" s="54" customFormat="true" ht="15.75" hidden="false" customHeight="false" outlineLevel="0" collapsed="false">
      <c r="A1134" s="47"/>
      <c r="B1134" s="48" t="n">
        <v>7080000</v>
      </c>
      <c r="C1134" s="47"/>
      <c r="D1134" s="47"/>
      <c r="E1134" s="47"/>
      <c r="F1134" s="62" t="s">
        <v>107</v>
      </c>
      <c r="G1134" s="51" t="n">
        <f aca="false">G1135</f>
        <v>255.9</v>
      </c>
      <c r="H1134" s="53"/>
      <c r="I1134" s="53"/>
      <c r="J1134" s="53"/>
      <c r="K1134" s="53"/>
      <c r="L1134" s="53"/>
    </row>
    <row r="1135" s="75" customFormat="true" ht="47.25" hidden="false" customHeight="false" outlineLevel="0" collapsed="false">
      <c r="A1135" s="55"/>
      <c r="B1135" s="78" t="s">
        <v>381</v>
      </c>
      <c r="C1135" s="44"/>
      <c r="D1135" s="44"/>
      <c r="E1135" s="40"/>
      <c r="F1135" s="58" t="s">
        <v>382</v>
      </c>
      <c r="G1135" s="74" t="n">
        <f aca="false">G1136</f>
        <v>255.9</v>
      </c>
    </row>
    <row r="1136" s="75" customFormat="true" ht="63" hidden="false" customHeight="false" outlineLevel="0" collapsed="false">
      <c r="A1136" s="55"/>
      <c r="B1136" s="78" t="s">
        <v>383</v>
      </c>
      <c r="C1136" s="44"/>
      <c r="D1136" s="44"/>
      <c r="E1136" s="40"/>
      <c r="F1136" s="58" t="s">
        <v>384</v>
      </c>
      <c r="G1136" s="74" t="n">
        <f aca="false">G1137</f>
        <v>255.9</v>
      </c>
    </row>
    <row r="1137" s="75" customFormat="true" ht="15.75" hidden="false" customHeight="false" outlineLevel="0" collapsed="false">
      <c r="A1137" s="55"/>
      <c r="B1137" s="78" t="s">
        <v>383</v>
      </c>
      <c r="C1137" s="40" t="s">
        <v>25</v>
      </c>
      <c r="D1137" s="40"/>
      <c r="E1137" s="76"/>
      <c r="F1137" s="77" t="s">
        <v>26</v>
      </c>
      <c r="G1137" s="74" t="n">
        <f aca="false">G1138</f>
        <v>255.9</v>
      </c>
    </row>
    <row r="1138" s="75" customFormat="true" ht="15.75" hidden="false" customHeight="false" outlineLevel="0" collapsed="false">
      <c r="A1138" s="55"/>
      <c r="B1138" s="78" t="s">
        <v>383</v>
      </c>
      <c r="C1138" s="40" t="s">
        <v>25</v>
      </c>
      <c r="D1138" s="40" t="s">
        <v>36</v>
      </c>
      <c r="E1138" s="76"/>
      <c r="F1138" s="77" t="s">
        <v>105</v>
      </c>
      <c r="G1138" s="74" t="n">
        <f aca="false">G1139</f>
        <v>255.9</v>
      </c>
    </row>
    <row r="1139" s="75" customFormat="true" ht="47.25" hidden="false" customHeight="false" outlineLevel="0" collapsed="false">
      <c r="A1139" s="71"/>
      <c r="B1139" s="78" t="s">
        <v>383</v>
      </c>
      <c r="C1139" s="44" t="s">
        <v>25</v>
      </c>
      <c r="D1139" s="44" t="s">
        <v>36</v>
      </c>
      <c r="E1139" s="73" t="s">
        <v>44</v>
      </c>
      <c r="F1139" s="45" t="s">
        <v>45</v>
      </c>
      <c r="G1139" s="74" t="n">
        <v>255.9</v>
      </c>
    </row>
    <row r="1140" s="54" customFormat="true" ht="15.75" hidden="false" customHeight="false" outlineLevel="0" collapsed="false">
      <c r="A1140" s="47"/>
      <c r="B1140" s="48" t="n">
        <v>7090000</v>
      </c>
      <c r="C1140" s="47"/>
      <c r="D1140" s="47"/>
      <c r="E1140" s="47"/>
      <c r="F1140" s="62" t="s">
        <v>51</v>
      </c>
      <c r="G1140" s="51" t="n">
        <f aca="false">G1141</f>
        <v>45317.5</v>
      </c>
      <c r="H1140" s="53"/>
      <c r="I1140" s="53"/>
      <c r="J1140" s="53"/>
      <c r="K1140" s="53"/>
      <c r="L1140" s="53"/>
    </row>
    <row r="1141" s="85" customFormat="true" ht="15.75" hidden="false" customHeight="false" outlineLevel="0" collapsed="false">
      <c r="A1141" s="55"/>
      <c r="B1141" s="63" t="n">
        <v>7090500</v>
      </c>
      <c r="C1141" s="55"/>
      <c r="D1141" s="55"/>
      <c r="E1141" s="44"/>
      <c r="F1141" s="58" t="s">
        <v>61</v>
      </c>
      <c r="G1141" s="59" t="n">
        <f aca="false">G1142</f>
        <v>45317.5</v>
      </c>
      <c r="H1141" s="84"/>
      <c r="I1141" s="84"/>
      <c r="J1141" s="84"/>
      <c r="K1141" s="84"/>
      <c r="L1141" s="84"/>
    </row>
    <row r="1142" customFormat="false" ht="15.75" hidden="false" customHeight="false" outlineLevel="0" collapsed="false">
      <c r="A1142" s="40"/>
      <c r="B1142" s="63" t="n">
        <v>7090500</v>
      </c>
      <c r="C1142" s="40" t="s">
        <v>25</v>
      </c>
      <c r="D1142" s="40"/>
      <c r="E1142" s="76"/>
      <c r="F1142" s="77" t="s">
        <v>26</v>
      </c>
      <c r="G1142" s="43" t="n">
        <f aca="false">G1143</f>
        <v>45317.5</v>
      </c>
    </row>
    <row r="1143" s="64" customFormat="true" ht="15.75" hidden="false" customHeight="false" outlineLevel="0" collapsed="false">
      <c r="A1143" s="40"/>
      <c r="B1143" s="63" t="n">
        <v>7090500</v>
      </c>
      <c r="C1143" s="40" t="s">
        <v>25</v>
      </c>
      <c r="D1143" s="40" t="s">
        <v>36</v>
      </c>
      <c r="E1143" s="76"/>
      <c r="F1143" s="77" t="s">
        <v>105</v>
      </c>
      <c r="G1143" s="65" t="n">
        <f aca="false">G1144+G1145+G1146</f>
        <v>45317.5</v>
      </c>
    </row>
    <row r="1144" customFormat="false" ht="47.25" hidden="false" customHeight="false" outlineLevel="0" collapsed="false">
      <c r="A1144" s="40"/>
      <c r="B1144" s="63" t="n">
        <v>7090500</v>
      </c>
      <c r="C1144" s="40" t="s">
        <v>25</v>
      </c>
      <c r="D1144" s="40" t="s">
        <v>36</v>
      </c>
      <c r="E1144" s="44" t="s">
        <v>44</v>
      </c>
      <c r="F1144" s="45" t="s">
        <v>45</v>
      </c>
      <c r="G1144" s="43" t="n">
        <f aca="false">46681-2957.5</f>
        <v>43723.5</v>
      </c>
    </row>
    <row r="1145" customFormat="false" ht="15.75" hidden="false" customHeight="false" outlineLevel="0" collapsed="false">
      <c r="A1145" s="40"/>
      <c r="B1145" s="63" t="n">
        <v>7090500</v>
      </c>
      <c r="C1145" s="40" t="s">
        <v>25</v>
      </c>
      <c r="D1145" s="40" t="s">
        <v>36</v>
      </c>
      <c r="E1145" s="44" t="s">
        <v>29</v>
      </c>
      <c r="F1145" s="45" t="s">
        <v>30</v>
      </c>
      <c r="G1145" s="43" t="n">
        <v>1582</v>
      </c>
    </row>
    <row r="1146" customFormat="false" ht="15.75" hidden="false" customHeight="false" outlineLevel="0" collapsed="false">
      <c r="A1146" s="40"/>
      <c r="B1146" s="63" t="n">
        <v>7090500</v>
      </c>
      <c r="C1146" s="40" t="s">
        <v>25</v>
      </c>
      <c r="D1146" s="40" t="s">
        <v>36</v>
      </c>
      <c r="E1146" s="44" t="s">
        <v>38</v>
      </c>
      <c r="F1146" s="45" t="s">
        <v>39</v>
      </c>
      <c r="G1146" s="43" t="n">
        <v>12</v>
      </c>
    </row>
    <row r="1147" s="32" customFormat="true" ht="31.5" hidden="false" customHeight="false" outlineLevel="0" collapsed="false">
      <c r="A1147" s="67" t="s">
        <v>385</v>
      </c>
      <c r="B1147" s="68"/>
      <c r="C1147" s="67"/>
      <c r="D1147" s="67"/>
      <c r="E1147" s="67"/>
      <c r="F1147" s="69" t="s">
        <v>386</v>
      </c>
      <c r="G1147" s="30" t="n">
        <f aca="false">G1148</f>
        <v>21286.2</v>
      </c>
    </row>
    <row r="1148" s="39" customFormat="true" ht="15.75" hidden="false" customHeight="false" outlineLevel="0" collapsed="false">
      <c r="A1148" s="70"/>
      <c r="B1148" s="34" t="n">
        <v>7000000</v>
      </c>
      <c r="C1148" s="70"/>
      <c r="D1148" s="70"/>
      <c r="E1148" s="35"/>
      <c r="F1148" s="36" t="s">
        <v>31</v>
      </c>
      <c r="G1148" s="37" t="n">
        <f aca="false">G1149</f>
        <v>21286.2</v>
      </c>
      <c r="H1148" s="38"/>
      <c r="I1148" s="38"/>
      <c r="J1148" s="38"/>
      <c r="K1148" s="38"/>
      <c r="L1148" s="38"/>
    </row>
    <row r="1149" s="54" customFormat="true" ht="15.75" hidden="false" customHeight="false" outlineLevel="0" collapsed="false">
      <c r="A1149" s="47"/>
      <c r="B1149" s="48" t="n">
        <v>7080000</v>
      </c>
      <c r="C1149" s="47"/>
      <c r="D1149" s="47"/>
      <c r="E1149" s="49"/>
      <c r="F1149" s="50" t="s">
        <v>107</v>
      </c>
      <c r="G1149" s="51" t="n">
        <f aca="false">G1150</f>
        <v>21286.2</v>
      </c>
      <c r="H1149" s="53"/>
      <c r="I1149" s="53"/>
      <c r="J1149" s="53"/>
      <c r="K1149" s="53"/>
      <c r="L1149" s="53"/>
    </row>
    <row r="1150" s="85" customFormat="true" ht="31.5" hidden="false" customHeight="false" outlineLevel="0" collapsed="false">
      <c r="A1150" s="55"/>
      <c r="B1150" s="56" t="n">
        <v>7080100</v>
      </c>
      <c r="C1150" s="55"/>
      <c r="D1150" s="55"/>
      <c r="E1150" s="44"/>
      <c r="F1150" s="45" t="s">
        <v>387</v>
      </c>
      <c r="G1150" s="59" t="n">
        <f aca="false">G1151+G1156</f>
        <v>21286.2</v>
      </c>
      <c r="H1150" s="84"/>
      <c r="I1150" s="84"/>
      <c r="J1150" s="84"/>
      <c r="K1150" s="84"/>
      <c r="L1150" s="84"/>
    </row>
    <row r="1151" s="85" customFormat="true" ht="15.75" hidden="false" customHeight="false" outlineLevel="0" collapsed="false">
      <c r="A1151" s="55"/>
      <c r="B1151" s="56" t="n">
        <v>7080100</v>
      </c>
      <c r="C1151" s="40" t="s">
        <v>56</v>
      </c>
      <c r="D1151" s="40"/>
      <c r="E1151" s="40"/>
      <c r="F1151" s="42" t="s">
        <v>77</v>
      </c>
      <c r="G1151" s="59" t="n">
        <f aca="false">G1152</f>
        <v>10200</v>
      </c>
      <c r="H1151" s="84"/>
      <c r="I1151" s="84"/>
      <c r="J1151" s="84"/>
      <c r="K1151" s="84"/>
      <c r="L1151" s="84"/>
    </row>
    <row r="1152" s="85" customFormat="true" ht="15.75" hidden="false" customHeight="false" outlineLevel="0" collapsed="false">
      <c r="A1152" s="55"/>
      <c r="B1152" s="56" t="n">
        <v>7080100</v>
      </c>
      <c r="C1152" s="40" t="s">
        <v>56</v>
      </c>
      <c r="D1152" s="40" t="s">
        <v>25</v>
      </c>
      <c r="E1152" s="40"/>
      <c r="F1152" s="42" t="s">
        <v>388</v>
      </c>
      <c r="G1152" s="59" t="n">
        <f aca="false">G1153+G1155+G1154</f>
        <v>10200</v>
      </c>
      <c r="H1152" s="84"/>
      <c r="I1152" s="84"/>
      <c r="J1152" s="84"/>
      <c r="K1152" s="84"/>
      <c r="L1152" s="84"/>
    </row>
    <row r="1153" s="85" customFormat="true" ht="47.25" hidden="false" customHeight="false" outlineLevel="0" collapsed="false">
      <c r="A1153" s="55"/>
      <c r="B1153" s="56" t="n">
        <v>7080100</v>
      </c>
      <c r="C1153" s="40" t="s">
        <v>56</v>
      </c>
      <c r="D1153" s="40" t="s">
        <v>25</v>
      </c>
      <c r="E1153" s="76" t="s">
        <v>44</v>
      </c>
      <c r="F1153" s="45" t="s">
        <v>45</v>
      </c>
      <c r="G1153" s="59" t="n">
        <v>8202</v>
      </c>
      <c r="H1153" s="84"/>
      <c r="I1153" s="84"/>
      <c r="J1153" s="84"/>
      <c r="K1153" s="84"/>
      <c r="L1153" s="84"/>
    </row>
    <row r="1154" s="85" customFormat="true" ht="15.75" hidden="false" customHeight="false" outlineLevel="0" collapsed="false">
      <c r="A1154" s="55"/>
      <c r="B1154" s="56" t="n">
        <v>7080100</v>
      </c>
      <c r="C1154" s="40" t="s">
        <v>56</v>
      </c>
      <c r="D1154" s="40" t="s">
        <v>25</v>
      </c>
      <c r="E1154" s="73" t="s">
        <v>29</v>
      </c>
      <c r="F1154" s="45" t="s">
        <v>30</v>
      </c>
      <c r="G1154" s="59" t="n">
        <v>1990</v>
      </c>
      <c r="H1154" s="84"/>
      <c r="I1154" s="84"/>
      <c r="J1154" s="84"/>
      <c r="K1154" s="84"/>
      <c r="L1154" s="84"/>
    </row>
    <row r="1155" s="64" customFormat="true" ht="15.75" hidden="false" customHeight="false" outlineLevel="0" collapsed="false">
      <c r="A1155" s="40"/>
      <c r="B1155" s="56" t="n">
        <v>7080100</v>
      </c>
      <c r="C1155" s="40" t="s">
        <v>56</v>
      </c>
      <c r="D1155" s="40" t="s">
        <v>25</v>
      </c>
      <c r="E1155" s="40" t="s">
        <v>38</v>
      </c>
      <c r="F1155" s="45" t="s">
        <v>39</v>
      </c>
      <c r="G1155" s="65" t="n">
        <v>8</v>
      </c>
    </row>
    <row r="1156" s="85" customFormat="true" ht="31.5" hidden="false" customHeight="false" outlineLevel="0" collapsed="false">
      <c r="A1156" s="55"/>
      <c r="B1156" s="82" t="s">
        <v>389</v>
      </c>
      <c r="C1156" s="55"/>
      <c r="D1156" s="55"/>
      <c r="E1156" s="44"/>
      <c r="F1156" s="45" t="s">
        <v>390</v>
      </c>
      <c r="G1156" s="59" t="n">
        <f aca="false">G1157</f>
        <v>11086.2</v>
      </c>
      <c r="H1156" s="84"/>
      <c r="I1156" s="84"/>
      <c r="J1156" s="84"/>
      <c r="K1156" s="84"/>
      <c r="L1156" s="84"/>
    </row>
    <row r="1157" customFormat="false" ht="15.75" hidden="false" customHeight="false" outlineLevel="0" collapsed="false">
      <c r="A1157" s="40"/>
      <c r="B1157" s="82" t="s">
        <v>389</v>
      </c>
      <c r="C1157" s="40" t="s">
        <v>56</v>
      </c>
      <c r="D1157" s="40"/>
      <c r="E1157" s="40"/>
      <c r="F1157" s="42" t="s">
        <v>77</v>
      </c>
      <c r="G1157" s="43" t="n">
        <f aca="false">G1158</f>
        <v>11086.2</v>
      </c>
    </row>
    <row r="1158" customFormat="false" ht="15.75" hidden="false" customHeight="false" outlineLevel="0" collapsed="false">
      <c r="A1158" s="40"/>
      <c r="B1158" s="82" t="s">
        <v>389</v>
      </c>
      <c r="C1158" s="40" t="s">
        <v>56</v>
      </c>
      <c r="D1158" s="40" t="s">
        <v>25</v>
      </c>
      <c r="E1158" s="40"/>
      <c r="F1158" s="42" t="s">
        <v>388</v>
      </c>
      <c r="G1158" s="43" t="n">
        <f aca="false">G1159+G1160</f>
        <v>11086.2</v>
      </c>
    </row>
    <row r="1159" customFormat="false" ht="47.25" hidden="false" customHeight="false" outlineLevel="0" collapsed="false">
      <c r="A1159" s="40"/>
      <c r="B1159" s="82" t="s">
        <v>389</v>
      </c>
      <c r="C1159" s="40" t="s">
        <v>56</v>
      </c>
      <c r="D1159" s="40" t="s">
        <v>25</v>
      </c>
      <c r="E1159" s="76" t="s">
        <v>44</v>
      </c>
      <c r="F1159" s="45" t="s">
        <v>45</v>
      </c>
      <c r="G1159" s="43" t="n">
        <f aca="false">10920.6-1255.8</f>
        <v>9664.8</v>
      </c>
    </row>
    <row r="1160" customFormat="false" ht="15.75" hidden="false" customHeight="false" outlineLevel="0" collapsed="false">
      <c r="A1160" s="40"/>
      <c r="B1160" s="82" t="s">
        <v>389</v>
      </c>
      <c r="C1160" s="40" t="s">
        <v>56</v>
      </c>
      <c r="D1160" s="40" t="s">
        <v>25</v>
      </c>
      <c r="E1160" s="73" t="s">
        <v>29</v>
      </c>
      <c r="F1160" s="45" t="s">
        <v>30</v>
      </c>
      <c r="G1160" s="43" t="n">
        <v>1421.4</v>
      </c>
    </row>
    <row r="1161" s="32" customFormat="true" ht="15.75" hidden="false" customHeight="false" outlineLevel="0" collapsed="false">
      <c r="A1161" s="67" t="s">
        <v>391</v>
      </c>
      <c r="B1161" s="68"/>
      <c r="C1161" s="67"/>
      <c r="D1161" s="67"/>
      <c r="E1161" s="67"/>
      <c r="F1161" s="69" t="s">
        <v>392</v>
      </c>
      <c r="G1161" s="30" t="n">
        <f aca="false">G1168+G1182+G1187+G1162</f>
        <v>76634.2</v>
      </c>
    </row>
    <row r="1162" s="39" customFormat="true" ht="31.5" hidden="false" customHeight="false" outlineLevel="0" collapsed="false">
      <c r="A1162" s="70"/>
      <c r="B1162" s="34" t="n">
        <v>400000</v>
      </c>
      <c r="C1162" s="70"/>
      <c r="D1162" s="70"/>
      <c r="E1162" s="35"/>
      <c r="F1162" s="36" t="s">
        <v>260</v>
      </c>
      <c r="G1162" s="37" t="n">
        <f aca="false">G1164</f>
        <v>5000</v>
      </c>
      <c r="H1162" s="46"/>
      <c r="I1162" s="38"/>
      <c r="J1162" s="38"/>
      <c r="K1162" s="38"/>
      <c r="L1162" s="38"/>
    </row>
    <row r="1163" s="54" customFormat="true" ht="31.5" hidden="false" customHeight="false" outlineLevel="0" collapsed="false">
      <c r="A1163" s="47"/>
      <c r="B1163" s="48" t="n">
        <v>410000</v>
      </c>
      <c r="C1163" s="47"/>
      <c r="D1163" s="47"/>
      <c r="E1163" s="49"/>
      <c r="F1163" s="50" t="s">
        <v>261</v>
      </c>
      <c r="G1163" s="51" t="n">
        <f aca="false">G1164</f>
        <v>5000</v>
      </c>
      <c r="H1163" s="53"/>
      <c r="I1163" s="53"/>
      <c r="J1163" s="53"/>
      <c r="K1163" s="53"/>
      <c r="L1163" s="53"/>
    </row>
    <row r="1164" customFormat="false" ht="31.5" hidden="false" customHeight="false" outlineLevel="0" collapsed="false">
      <c r="A1164" s="40"/>
      <c r="B1164" s="41" t="n">
        <v>410100</v>
      </c>
      <c r="C1164" s="40"/>
      <c r="D1164" s="40"/>
      <c r="E1164" s="76"/>
      <c r="F1164" s="45" t="s">
        <v>262</v>
      </c>
      <c r="G1164" s="43" t="n">
        <f aca="false">G1165</f>
        <v>5000</v>
      </c>
    </row>
    <row r="1165" customFormat="false" ht="15.75" hidden="false" customHeight="false" outlineLevel="0" collapsed="false">
      <c r="A1165" s="40"/>
      <c r="B1165" s="41" t="n">
        <v>410100</v>
      </c>
      <c r="C1165" s="73" t="s">
        <v>27</v>
      </c>
      <c r="D1165" s="73"/>
      <c r="E1165" s="76"/>
      <c r="F1165" s="45" t="s">
        <v>70</v>
      </c>
      <c r="G1165" s="43" t="n">
        <f aca="false">G1166</f>
        <v>5000</v>
      </c>
    </row>
    <row r="1166" customFormat="false" ht="15.75" hidden="false" customHeight="false" outlineLevel="0" collapsed="false">
      <c r="A1166" s="40"/>
      <c r="B1166" s="41" t="n">
        <v>410100</v>
      </c>
      <c r="C1166" s="73" t="s">
        <v>27</v>
      </c>
      <c r="D1166" s="73" t="s">
        <v>56</v>
      </c>
      <c r="E1166" s="76"/>
      <c r="F1166" s="45" t="s">
        <v>71</v>
      </c>
      <c r="G1166" s="43" t="n">
        <f aca="false">G1167</f>
        <v>5000</v>
      </c>
    </row>
    <row r="1167" customFormat="false" ht="31.5" hidden="false" customHeight="false" outlineLevel="0" collapsed="false">
      <c r="A1167" s="40"/>
      <c r="B1167" s="41" t="n">
        <v>410100</v>
      </c>
      <c r="C1167" s="73" t="s">
        <v>27</v>
      </c>
      <c r="D1167" s="73" t="s">
        <v>56</v>
      </c>
      <c r="E1167" s="76" t="s">
        <v>85</v>
      </c>
      <c r="F1167" s="45" t="s">
        <v>86</v>
      </c>
      <c r="G1167" s="43" t="n">
        <v>5000</v>
      </c>
    </row>
    <row r="1168" s="39" customFormat="true" ht="31.5" hidden="false" customHeight="false" outlineLevel="0" collapsed="false">
      <c r="A1168" s="33"/>
      <c r="B1168" s="34" t="n">
        <v>700000</v>
      </c>
      <c r="C1168" s="33"/>
      <c r="D1168" s="33"/>
      <c r="E1168" s="35"/>
      <c r="F1168" s="36" t="s">
        <v>125</v>
      </c>
      <c r="G1168" s="37" t="n">
        <f aca="false">G1169+G1173</f>
        <v>33536.3</v>
      </c>
      <c r="H1168" s="38"/>
      <c r="I1168" s="38"/>
      <c r="J1168" s="38"/>
      <c r="K1168" s="38"/>
      <c r="L1168" s="38"/>
    </row>
    <row r="1169" customFormat="false" ht="15.75" hidden="false" customHeight="false" outlineLevel="0" collapsed="false">
      <c r="A1169" s="40"/>
      <c r="B1169" s="41" t="n">
        <v>700100</v>
      </c>
      <c r="C1169" s="73"/>
      <c r="D1169" s="73"/>
      <c r="E1169" s="40"/>
      <c r="F1169" s="45" t="s">
        <v>126</v>
      </c>
      <c r="G1169" s="94" t="n">
        <f aca="false">G1170</f>
        <v>8536.3</v>
      </c>
    </row>
    <row r="1170" customFormat="false" ht="15.75" hidden="false" customHeight="false" outlineLevel="0" collapsed="false">
      <c r="A1170" s="40"/>
      <c r="B1170" s="41" t="n">
        <v>700100</v>
      </c>
      <c r="C1170" s="73" t="s">
        <v>112</v>
      </c>
      <c r="D1170" s="73"/>
      <c r="E1170" s="40"/>
      <c r="F1170" s="45" t="s">
        <v>127</v>
      </c>
      <c r="G1170" s="94" t="n">
        <f aca="false">G1171</f>
        <v>8536.3</v>
      </c>
    </row>
    <row r="1171" customFormat="false" ht="15.75" hidden="false" customHeight="false" outlineLevel="0" collapsed="false">
      <c r="A1171" s="40"/>
      <c r="B1171" s="41" t="n">
        <v>700100</v>
      </c>
      <c r="C1171" s="73" t="s">
        <v>112</v>
      </c>
      <c r="D1171" s="73" t="s">
        <v>56</v>
      </c>
      <c r="E1171" s="40"/>
      <c r="F1171" s="45" t="s">
        <v>128</v>
      </c>
      <c r="G1171" s="94" t="n">
        <f aca="false">G1172</f>
        <v>8536.3</v>
      </c>
    </row>
    <row r="1172" customFormat="false" ht="15.75" hidden="false" customHeight="false" outlineLevel="0" collapsed="false">
      <c r="A1172" s="40"/>
      <c r="B1172" s="41" t="n">
        <v>700100</v>
      </c>
      <c r="C1172" s="73" t="s">
        <v>112</v>
      </c>
      <c r="D1172" s="73" t="s">
        <v>56</v>
      </c>
      <c r="E1172" s="44" t="s">
        <v>29</v>
      </c>
      <c r="F1172" s="45" t="s">
        <v>30</v>
      </c>
      <c r="G1172" s="43" t="n">
        <f aca="false">5000+3536.3</f>
        <v>8536.3</v>
      </c>
    </row>
    <row r="1173" customFormat="false" ht="15.75" hidden="false" customHeight="false" outlineLevel="0" collapsed="false">
      <c r="A1173" s="40"/>
      <c r="B1173" s="41" t="n">
        <v>700300</v>
      </c>
      <c r="C1173" s="73"/>
      <c r="D1173" s="73"/>
      <c r="E1173" s="40"/>
      <c r="F1173" s="45" t="s">
        <v>216</v>
      </c>
      <c r="G1173" s="94" t="n">
        <f aca="false">G1174</f>
        <v>25000</v>
      </c>
    </row>
    <row r="1174" customFormat="false" ht="15.75" hidden="false" customHeight="false" outlineLevel="0" collapsed="false">
      <c r="A1174" s="40"/>
      <c r="B1174" s="41" t="n">
        <v>700300</v>
      </c>
      <c r="C1174" s="73" t="s">
        <v>112</v>
      </c>
      <c r="D1174" s="73"/>
      <c r="E1174" s="40"/>
      <c r="F1174" s="45" t="s">
        <v>127</v>
      </c>
      <c r="G1174" s="94" t="n">
        <f aca="false">G1175+G1178</f>
        <v>25000</v>
      </c>
    </row>
    <row r="1175" customFormat="false" ht="15.75" hidden="false" customHeight="false" outlineLevel="0" collapsed="false">
      <c r="A1175" s="40"/>
      <c r="B1175" s="41" t="n">
        <v>700300</v>
      </c>
      <c r="C1175" s="73" t="s">
        <v>112</v>
      </c>
      <c r="D1175" s="73" t="s">
        <v>56</v>
      </c>
      <c r="E1175" s="40"/>
      <c r="F1175" s="45" t="s">
        <v>128</v>
      </c>
      <c r="G1175" s="94" t="n">
        <f aca="false">G1176+G1177</f>
        <v>25000</v>
      </c>
    </row>
    <row r="1176" customFormat="false" ht="15.75" hidden="true" customHeight="false" outlineLevel="0" collapsed="false">
      <c r="A1176" s="40"/>
      <c r="B1176" s="41" t="n">
        <v>700300</v>
      </c>
      <c r="C1176" s="73" t="s">
        <v>112</v>
      </c>
      <c r="D1176" s="73" t="s">
        <v>56</v>
      </c>
      <c r="E1176" s="44" t="s">
        <v>29</v>
      </c>
      <c r="F1176" s="45" t="s">
        <v>30</v>
      </c>
      <c r="G1176" s="43" t="n">
        <f aca="false">17496-17496</f>
        <v>0</v>
      </c>
    </row>
    <row r="1177" s="75" customFormat="true" ht="31.5" hidden="false" customHeight="false" outlineLevel="0" collapsed="false">
      <c r="A1177" s="55"/>
      <c r="B1177" s="41" t="n">
        <v>700300</v>
      </c>
      <c r="C1177" s="73" t="s">
        <v>112</v>
      </c>
      <c r="D1177" s="73" t="s">
        <v>56</v>
      </c>
      <c r="E1177" s="71" t="s">
        <v>85</v>
      </c>
      <c r="F1177" s="77" t="s">
        <v>86</v>
      </c>
      <c r="G1177" s="74" t="n">
        <v>25000</v>
      </c>
    </row>
    <row r="1178" s="113" customFormat="true" ht="15.75" hidden="true" customHeight="false" outlineLevel="0" collapsed="false">
      <c r="A1178" s="55"/>
      <c r="B1178" s="41" t="n">
        <v>700300</v>
      </c>
      <c r="C1178" s="73" t="s">
        <v>112</v>
      </c>
      <c r="D1178" s="73" t="s">
        <v>112</v>
      </c>
      <c r="E1178" s="40"/>
      <c r="F1178" s="45" t="s">
        <v>393</v>
      </c>
      <c r="G1178" s="74" t="n">
        <f aca="false">G1179+G1180+G1181</f>
        <v>0</v>
      </c>
      <c r="H1178" s="75"/>
      <c r="I1178" s="75"/>
      <c r="J1178" s="75"/>
      <c r="K1178" s="75"/>
      <c r="L1178" s="75"/>
    </row>
    <row r="1179" s="75" customFormat="true" ht="47.25" hidden="true" customHeight="false" outlineLevel="0" collapsed="false">
      <c r="A1179" s="114"/>
      <c r="B1179" s="41" t="n">
        <v>700300</v>
      </c>
      <c r="C1179" s="73" t="s">
        <v>112</v>
      </c>
      <c r="D1179" s="73" t="s">
        <v>112</v>
      </c>
      <c r="E1179" s="40" t="s">
        <v>44</v>
      </c>
      <c r="F1179" s="45" t="s">
        <v>45</v>
      </c>
      <c r="G1179" s="74" t="n">
        <f aca="false">7384.2-7384.2</f>
        <v>0</v>
      </c>
    </row>
    <row r="1180" s="75" customFormat="true" ht="15.75" hidden="true" customHeight="false" outlineLevel="0" collapsed="false">
      <c r="A1180" s="55"/>
      <c r="B1180" s="41" t="n">
        <v>700300</v>
      </c>
      <c r="C1180" s="73" t="s">
        <v>112</v>
      </c>
      <c r="D1180" s="73" t="s">
        <v>112</v>
      </c>
      <c r="E1180" s="44" t="s">
        <v>29</v>
      </c>
      <c r="F1180" s="45" t="s">
        <v>30</v>
      </c>
      <c r="G1180" s="74" t="n">
        <f aca="false">1570.8-1570.8</f>
        <v>0</v>
      </c>
    </row>
    <row r="1181" s="75" customFormat="true" ht="15.75" hidden="true" customHeight="false" outlineLevel="0" collapsed="false">
      <c r="A1181" s="55"/>
      <c r="B1181" s="41" t="n">
        <v>700300</v>
      </c>
      <c r="C1181" s="73" t="s">
        <v>112</v>
      </c>
      <c r="D1181" s="73" t="s">
        <v>112</v>
      </c>
      <c r="E1181" s="44" t="s">
        <v>38</v>
      </c>
      <c r="F1181" s="45" t="s">
        <v>39</v>
      </c>
      <c r="G1181" s="74" t="n">
        <f aca="false">1233-1233</f>
        <v>0</v>
      </c>
    </row>
    <row r="1182" s="39" customFormat="true" ht="31.5" hidden="false" customHeight="false" outlineLevel="0" collapsed="false">
      <c r="A1182" s="70"/>
      <c r="B1182" s="34" t="n">
        <v>1100000</v>
      </c>
      <c r="C1182" s="70"/>
      <c r="D1182" s="70"/>
      <c r="E1182" s="35"/>
      <c r="F1182" s="36" t="s">
        <v>23</v>
      </c>
      <c r="G1182" s="37" t="n">
        <f aca="false">G1183</f>
        <v>250</v>
      </c>
      <c r="H1182" s="38"/>
      <c r="I1182" s="38"/>
      <c r="J1182" s="38"/>
      <c r="K1182" s="38"/>
      <c r="L1182" s="38"/>
    </row>
    <row r="1183" customFormat="false" ht="47.25" hidden="false" customHeight="false" outlineLevel="0" collapsed="false">
      <c r="A1183" s="40"/>
      <c r="B1183" s="41" t="n">
        <v>1100300</v>
      </c>
      <c r="C1183" s="44"/>
      <c r="D1183" s="44"/>
      <c r="E1183" s="44"/>
      <c r="F1183" s="45" t="s">
        <v>24</v>
      </c>
      <c r="G1183" s="43" t="n">
        <f aca="false">G1184</f>
        <v>250</v>
      </c>
    </row>
    <row r="1184" customFormat="false" ht="15.75" hidden="false" customHeight="false" outlineLevel="0" collapsed="false">
      <c r="A1184" s="40"/>
      <c r="B1184" s="41" t="n">
        <v>1100300</v>
      </c>
      <c r="C1184" s="40" t="s">
        <v>25</v>
      </c>
      <c r="D1184" s="40"/>
      <c r="E1184" s="40"/>
      <c r="F1184" s="77" t="s">
        <v>26</v>
      </c>
      <c r="G1184" s="43" t="n">
        <f aca="false">G1185</f>
        <v>250</v>
      </c>
    </row>
    <row r="1185" customFormat="false" ht="15.75" hidden="false" customHeight="false" outlineLevel="0" collapsed="false">
      <c r="A1185" s="40"/>
      <c r="B1185" s="41" t="n">
        <v>1100300</v>
      </c>
      <c r="C1185" s="44" t="s">
        <v>25</v>
      </c>
      <c r="D1185" s="44" t="s">
        <v>27</v>
      </c>
      <c r="E1185" s="44"/>
      <c r="F1185" s="45" t="s">
        <v>28</v>
      </c>
      <c r="G1185" s="43" t="n">
        <f aca="false">G1186</f>
        <v>250</v>
      </c>
    </row>
    <row r="1186" customFormat="false" ht="15.75" hidden="false" customHeight="false" outlineLevel="0" collapsed="false">
      <c r="A1186" s="40"/>
      <c r="B1186" s="41" t="n">
        <v>1100300</v>
      </c>
      <c r="C1186" s="44" t="s">
        <v>25</v>
      </c>
      <c r="D1186" s="44" t="s">
        <v>27</v>
      </c>
      <c r="E1186" s="44" t="s">
        <v>29</v>
      </c>
      <c r="F1186" s="45" t="s">
        <v>30</v>
      </c>
      <c r="G1186" s="43" t="n">
        <v>250</v>
      </c>
    </row>
    <row r="1187" s="39" customFormat="true" ht="15.75" hidden="false" customHeight="false" outlineLevel="0" collapsed="false">
      <c r="A1187" s="70"/>
      <c r="B1187" s="34" t="n">
        <v>7000000</v>
      </c>
      <c r="C1187" s="70"/>
      <c r="D1187" s="70"/>
      <c r="E1187" s="35"/>
      <c r="F1187" s="36" t="s">
        <v>31</v>
      </c>
      <c r="G1187" s="37" t="n">
        <f aca="false">G1188</f>
        <v>37847.9</v>
      </c>
      <c r="H1187" s="38"/>
      <c r="I1187" s="38"/>
      <c r="J1187" s="38"/>
      <c r="K1187" s="38"/>
      <c r="L1187" s="38"/>
    </row>
    <row r="1188" s="54" customFormat="true" ht="15.75" hidden="false" customHeight="false" outlineLevel="0" collapsed="false">
      <c r="A1188" s="47"/>
      <c r="B1188" s="48" t="n">
        <v>7090000</v>
      </c>
      <c r="C1188" s="47"/>
      <c r="D1188" s="47"/>
      <c r="E1188" s="47"/>
      <c r="F1188" s="62" t="s">
        <v>51</v>
      </c>
      <c r="G1188" s="51" t="n">
        <f aca="false">G1189</f>
        <v>37847.9</v>
      </c>
      <c r="H1188" s="53"/>
      <c r="I1188" s="53"/>
      <c r="J1188" s="53"/>
      <c r="K1188" s="53"/>
      <c r="L1188" s="53"/>
    </row>
    <row r="1189" s="85" customFormat="true" ht="15.75" hidden="false" customHeight="false" outlineLevel="0" collapsed="false">
      <c r="A1189" s="55"/>
      <c r="B1189" s="63" t="n">
        <v>7090500</v>
      </c>
      <c r="C1189" s="55"/>
      <c r="D1189" s="55"/>
      <c r="E1189" s="44"/>
      <c r="F1189" s="58" t="s">
        <v>61</v>
      </c>
      <c r="G1189" s="59" t="n">
        <f aca="false">G1190</f>
        <v>37847.9</v>
      </c>
      <c r="H1189" s="84"/>
      <c r="I1189" s="84"/>
      <c r="J1189" s="84"/>
      <c r="K1189" s="84"/>
      <c r="L1189" s="84"/>
    </row>
    <row r="1190" customFormat="false" ht="15.75" hidden="false" customHeight="false" outlineLevel="0" collapsed="false">
      <c r="A1190" s="40"/>
      <c r="B1190" s="63" t="n">
        <v>7090500</v>
      </c>
      <c r="C1190" s="40" t="s">
        <v>25</v>
      </c>
      <c r="D1190" s="40"/>
      <c r="E1190" s="40"/>
      <c r="F1190" s="45" t="s">
        <v>26</v>
      </c>
      <c r="G1190" s="43" t="n">
        <f aca="false">G1191</f>
        <v>37847.9</v>
      </c>
    </row>
    <row r="1191" s="64" customFormat="true" ht="15.75" hidden="false" customHeight="false" outlineLevel="0" collapsed="false">
      <c r="A1191" s="40"/>
      <c r="B1191" s="63" t="n">
        <v>7090500</v>
      </c>
      <c r="C1191" s="40" t="s">
        <v>25</v>
      </c>
      <c r="D1191" s="40" t="s">
        <v>49</v>
      </c>
      <c r="E1191" s="40"/>
      <c r="F1191" s="77" t="s">
        <v>84</v>
      </c>
      <c r="G1191" s="65" t="n">
        <f aca="false">G1192+G1193+G1194</f>
        <v>37847.9</v>
      </c>
    </row>
    <row r="1192" customFormat="false" ht="47.25" hidden="false" customHeight="false" outlineLevel="0" collapsed="false">
      <c r="A1192" s="40"/>
      <c r="B1192" s="63" t="n">
        <v>7090500</v>
      </c>
      <c r="C1192" s="44" t="s">
        <v>25</v>
      </c>
      <c r="D1192" s="44" t="s">
        <v>49</v>
      </c>
      <c r="E1192" s="44" t="s">
        <v>44</v>
      </c>
      <c r="F1192" s="45" t="s">
        <v>45</v>
      </c>
      <c r="G1192" s="43" t="n">
        <f aca="false">39351-2493.1</f>
        <v>36857.9</v>
      </c>
    </row>
    <row r="1193" customFormat="false" ht="15.75" hidden="false" customHeight="false" outlineLevel="0" collapsed="false">
      <c r="A1193" s="40"/>
      <c r="B1193" s="63" t="n">
        <v>7090500</v>
      </c>
      <c r="C1193" s="44" t="s">
        <v>25</v>
      </c>
      <c r="D1193" s="44" t="s">
        <v>49</v>
      </c>
      <c r="E1193" s="44" t="s">
        <v>29</v>
      </c>
      <c r="F1193" s="45" t="s">
        <v>30</v>
      </c>
      <c r="G1193" s="43" t="n">
        <v>978</v>
      </c>
    </row>
    <row r="1194" customFormat="false" ht="15.75" hidden="false" customHeight="false" outlineLevel="0" collapsed="false">
      <c r="A1194" s="40"/>
      <c r="B1194" s="63" t="n">
        <v>7090500</v>
      </c>
      <c r="C1194" s="44" t="s">
        <v>25</v>
      </c>
      <c r="D1194" s="44" t="s">
        <v>49</v>
      </c>
      <c r="E1194" s="44" t="s">
        <v>38</v>
      </c>
      <c r="F1194" s="45" t="s">
        <v>39</v>
      </c>
      <c r="G1194" s="43" t="n">
        <v>12</v>
      </c>
    </row>
    <row r="1195" s="32" customFormat="true" ht="31.5" hidden="false" customHeight="false" outlineLevel="0" collapsed="false">
      <c r="A1195" s="67" t="s">
        <v>394</v>
      </c>
      <c r="B1195" s="68"/>
      <c r="C1195" s="67"/>
      <c r="D1195" s="67"/>
      <c r="E1195" s="67"/>
      <c r="F1195" s="69" t="s">
        <v>395</v>
      </c>
      <c r="G1195" s="30" t="n">
        <f aca="false">G1196+G1202+G1207</f>
        <v>22897.1</v>
      </c>
    </row>
    <row r="1196" s="39" customFormat="true" ht="31.5" hidden="false" customHeight="false" outlineLevel="0" collapsed="false">
      <c r="A1196" s="70"/>
      <c r="B1196" s="34" t="n">
        <v>900000</v>
      </c>
      <c r="C1196" s="70"/>
      <c r="D1196" s="70"/>
      <c r="E1196" s="35"/>
      <c r="F1196" s="36" t="s">
        <v>74</v>
      </c>
      <c r="G1196" s="37" t="n">
        <f aca="false">G1197</f>
        <v>3283</v>
      </c>
      <c r="H1196" s="38"/>
      <c r="I1196" s="38"/>
      <c r="J1196" s="38"/>
      <c r="K1196" s="38"/>
      <c r="L1196" s="38"/>
    </row>
    <row r="1197" s="54" customFormat="true" ht="15.75" hidden="false" customHeight="false" outlineLevel="0" collapsed="false">
      <c r="A1197" s="47"/>
      <c r="B1197" s="48" t="n">
        <v>920000</v>
      </c>
      <c r="C1197" s="47"/>
      <c r="D1197" s="47"/>
      <c r="E1197" s="47"/>
      <c r="F1197" s="50" t="s">
        <v>396</v>
      </c>
      <c r="G1197" s="51" t="n">
        <f aca="false">G1198</f>
        <v>3283</v>
      </c>
      <c r="H1197" s="53"/>
      <c r="I1197" s="53"/>
      <c r="J1197" s="53"/>
      <c r="K1197" s="53"/>
      <c r="L1197" s="53"/>
    </row>
    <row r="1198" customFormat="false" ht="31.5" hidden="false" customHeight="false" outlineLevel="0" collapsed="false">
      <c r="A1198" s="40"/>
      <c r="B1198" s="41" t="n">
        <v>920100</v>
      </c>
      <c r="C1198" s="40"/>
      <c r="D1198" s="40"/>
      <c r="E1198" s="40"/>
      <c r="F1198" s="77" t="s">
        <v>397</v>
      </c>
      <c r="G1198" s="43" t="n">
        <f aca="false">G1199</f>
        <v>3283</v>
      </c>
    </row>
    <row r="1199" customFormat="false" ht="15.75" hidden="false" customHeight="false" outlineLevel="0" collapsed="false">
      <c r="A1199" s="40"/>
      <c r="B1199" s="41" t="n">
        <v>920100</v>
      </c>
      <c r="C1199" s="40" t="s">
        <v>56</v>
      </c>
      <c r="D1199" s="40"/>
      <c r="E1199" s="40"/>
      <c r="F1199" s="42" t="s">
        <v>77</v>
      </c>
      <c r="G1199" s="43" t="n">
        <f aca="false">G1200</f>
        <v>3283</v>
      </c>
    </row>
    <row r="1200" customFormat="false" ht="31.5" hidden="false" customHeight="false" outlineLevel="0" collapsed="false">
      <c r="A1200" s="40"/>
      <c r="B1200" s="41" t="n">
        <v>920100</v>
      </c>
      <c r="C1200" s="40" t="s">
        <v>56</v>
      </c>
      <c r="D1200" s="40" t="s">
        <v>139</v>
      </c>
      <c r="E1200" s="40"/>
      <c r="F1200" s="77" t="s">
        <v>398</v>
      </c>
      <c r="G1200" s="43" t="n">
        <f aca="false">G1201</f>
        <v>3283</v>
      </c>
    </row>
    <row r="1201" customFormat="false" ht="15.75" hidden="false" customHeight="false" outlineLevel="0" collapsed="false">
      <c r="A1201" s="40"/>
      <c r="B1201" s="41" t="n">
        <v>920100</v>
      </c>
      <c r="C1201" s="40" t="s">
        <v>56</v>
      </c>
      <c r="D1201" s="40" t="s">
        <v>139</v>
      </c>
      <c r="E1201" s="73" t="s">
        <v>29</v>
      </c>
      <c r="F1201" s="45" t="s">
        <v>30</v>
      </c>
      <c r="G1201" s="43" t="n">
        <v>3283</v>
      </c>
    </row>
    <row r="1202" s="39" customFormat="true" ht="31.5" hidden="false" customHeight="false" outlineLevel="0" collapsed="false">
      <c r="A1202" s="70"/>
      <c r="B1202" s="34" t="n">
        <v>1100000</v>
      </c>
      <c r="C1202" s="70"/>
      <c r="D1202" s="70"/>
      <c r="E1202" s="35"/>
      <c r="F1202" s="36" t="s">
        <v>23</v>
      </c>
      <c r="G1202" s="37" t="n">
        <f aca="false">G1203</f>
        <v>175</v>
      </c>
      <c r="H1202" s="46"/>
      <c r="I1202" s="46"/>
      <c r="J1202" s="38"/>
      <c r="K1202" s="38"/>
      <c r="L1202" s="38"/>
    </row>
    <row r="1203" customFormat="false" ht="47.25" hidden="false" customHeight="false" outlineLevel="0" collapsed="false">
      <c r="A1203" s="40"/>
      <c r="B1203" s="41" t="n">
        <v>1100300</v>
      </c>
      <c r="C1203" s="44"/>
      <c r="D1203" s="44"/>
      <c r="E1203" s="44"/>
      <c r="F1203" s="45" t="s">
        <v>24</v>
      </c>
      <c r="G1203" s="43" t="n">
        <f aca="false">G1204</f>
        <v>175</v>
      </c>
    </row>
    <row r="1204" customFormat="false" ht="15.75" hidden="false" customHeight="false" outlineLevel="0" collapsed="false">
      <c r="A1204" s="40"/>
      <c r="B1204" s="41" t="n">
        <v>1100300</v>
      </c>
      <c r="C1204" s="40" t="s">
        <v>25</v>
      </c>
      <c r="D1204" s="40"/>
      <c r="E1204" s="40"/>
      <c r="F1204" s="77" t="s">
        <v>26</v>
      </c>
      <c r="G1204" s="43" t="n">
        <f aca="false">G1205</f>
        <v>175</v>
      </c>
    </row>
    <row r="1205" customFormat="false" ht="15.75" hidden="false" customHeight="false" outlineLevel="0" collapsed="false">
      <c r="A1205" s="40"/>
      <c r="B1205" s="41" t="n">
        <v>1100300</v>
      </c>
      <c r="C1205" s="44" t="s">
        <v>25</v>
      </c>
      <c r="D1205" s="44" t="s">
        <v>27</v>
      </c>
      <c r="E1205" s="44"/>
      <c r="F1205" s="45" t="s">
        <v>28</v>
      </c>
      <c r="G1205" s="43" t="n">
        <f aca="false">G1206</f>
        <v>175</v>
      </c>
    </row>
    <row r="1206" customFormat="false" ht="15.75" hidden="false" customHeight="false" outlineLevel="0" collapsed="false">
      <c r="A1206" s="40"/>
      <c r="B1206" s="41" t="n">
        <v>1100300</v>
      </c>
      <c r="C1206" s="44" t="s">
        <v>25</v>
      </c>
      <c r="D1206" s="44" t="s">
        <v>27</v>
      </c>
      <c r="E1206" s="44" t="s">
        <v>29</v>
      </c>
      <c r="F1206" s="45" t="s">
        <v>30</v>
      </c>
      <c r="G1206" s="43" t="n">
        <v>175</v>
      </c>
    </row>
    <row r="1207" s="39" customFormat="true" ht="15.75" hidden="false" customHeight="false" outlineLevel="0" collapsed="false">
      <c r="A1207" s="70"/>
      <c r="B1207" s="34" t="n">
        <v>7000000</v>
      </c>
      <c r="C1207" s="70"/>
      <c r="D1207" s="70"/>
      <c r="E1207" s="35"/>
      <c r="F1207" s="36" t="s">
        <v>31</v>
      </c>
      <c r="G1207" s="37" t="n">
        <f aca="false">G1208</f>
        <v>19439.1</v>
      </c>
      <c r="H1207" s="38"/>
      <c r="I1207" s="38"/>
      <c r="J1207" s="38"/>
      <c r="K1207" s="38"/>
      <c r="L1207" s="38"/>
    </row>
    <row r="1208" s="54" customFormat="true" ht="15.75" hidden="false" customHeight="false" outlineLevel="0" collapsed="false">
      <c r="A1208" s="47"/>
      <c r="B1208" s="48" t="n">
        <v>7090000</v>
      </c>
      <c r="C1208" s="47"/>
      <c r="D1208" s="47"/>
      <c r="E1208" s="47"/>
      <c r="F1208" s="62" t="s">
        <v>51</v>
      </c>
      <c r="G1208" s="51" t="n">
        <f aca="false">G1209</f>
        <v>19439.1</v>
      </c>
      <c r="H1208" s="53"/>
      <c r="I1208" s="53"/>
      <c r="J1208" s="53"/>
      <c r="K1208" s="53"/>
      <c r="L1208" s="53"/>
    </row>
    <row r="1209" s="85" customFormat="true" ht="15.75" hidden="false" customHeight="false" outlineLevel="0" collapsed="false">
      <c r="A1209" s="55"/>
      <c r="B1209" s="63" t="n">
        <v>7090500</v>
      </c>
      <c r="C1209" s="55"/>
      <c r="D1209" s="55"/>
      <c r="E1209" s="44"/>
      <c r="F1209" s="58" t="s">
        <v>61</v>
      </c>
      <c r="G1209" s="59" t="n">
        <f aca="false">G1210</f>
        <v>19439.1</v>
      </c>
      <c r="H1209" s="84"/>
      <c r="I1209" s="84"/>
      <c r="J1209" s="84"/>
      <c r="K1209" s="84"/>
      <c r="L1209" s="84"/>
    </row>
    <row r="1210" customFormat="false" ht="15.75" hidden="false" customHeight="false" outlineLevel="0" collapsed="false">
      <c r="A1210" s="40"/>
      <c r="B1210" s="63" t="n">
        <v>7090500</v>
      </c>
      <c r="C1210" s="40" t="s">
        <v>56</v>
      </c>
      <c r="D1210" s="40"/>
      <c r="E1210" s="40"/>
      <c r="F1210" s="42" t="s">
        <v>77</v>
      </c>
      <c r="G1210" s="43" t="n">
        <f aca="false">G1211</f>
        <v>19439.1</v>
      </c>
    </row>
    <row r="1211" s="64" customFormat="true" ht="31.5" hidden="false" customHeight="false" outlineLevel="0" collapsed="false">
      <c r="A1211" s="40"/>
      <c r="B1211" s="63" t="n">
        <v>7090500</v>
      </c>
      <c r="C1211" s="40" t="s">
        <v>56</v>
      </c>
      <c r="D1211" s="40" t="s">
        <v>139</v>
      </c>
      <c r="E1211" s="40"/>
      <c r="F1211" s="77" t="s">
        <v>398</v>
      </c>
      <c r="G1211" s="65" t="n">
        <f aca="false">G1212+G1213+G1214</f>
        <v>19439.1</v>
      </c>
    </row>
    <row r="1212" customFormat="false" ht="47.25" hidden="false" customHeight="false" outlineLevel="0" collapsed="false">
      <c r="A1212" s="40"/>
      <c r="B1212" s="63" t="n">
        <v>7090500</v>
      </c>
      <c r="C1212" s="40" t="s">
        <v>56</v>
      </c>
      <c r="D1212" s="40" t="s">
        <v>139</v>
      </c>
      <c r="E1212" s="44" t="s">
        <v>44</v>
      </c>
      <c r="F1212" s="45" t="s">
        <v>45</v>
      </c>
      <c r="G1212" s="43" t="n">
        <f aca="false">18190-607.9</f>
        <v>17582.1</v>
      </c>
    </row>
    <row r="1213" customFormat="false" ht="15.75" hidden="false" customHeight="false" outlineLevel="0" collapsed="false">
      <c r="A1213" s="40"/>
      <c r="B1213" s="63" t="n">
        <v>7090500</v>
      </c>
      <c r="C1213" s="40" t="s">
        <v>56</v>
      </c>
      <c r="D1213" s="40" t="s">
        <v>139</v>
      </c>
      <c r="E1213" s="44" t="s">
        <v>29</v>
      </c>
      <c r="F1213" s="45" t="s">
        <v>30</v>
      </c>
      <c r="G1213" s="43" t="n">
        <v>1852</v>
      </c>
    </row>
    <row r="1214" customFormat="false" ht="15.75" hidden="false" customHeight="false" outlineLevel="0" collapsed="false">
      <c r="A1214" s="40"/>
      <c r="B1214" s="63" t="n">
        <v>7090500</v>
      </c>
      <c r="C1214" s="40" t="s">
        <v>56</v>
      </c>
      <c r="D1214" s="40" t="s">
        <v>139</v>
      </c>
      <c r="E1214" s="44" t="s">
        <v>38</v>
      </c>
      <c r="F1214" s="45" t="s">
        <v>39</v>
      </c>
      <c r="G1214" s="43" t="n">
        <v>5</v>
      </c>
    </row>
    <row r="1215" s="32" customFormat="true" ht="31.5" hidden="false" customHeight="false" outlineLevel="0" collapsed="false">
      <c r="A1215" s="67" t="s">
        <v>399</v>
      </c>
      <c r="B1215" s="68"/>
      <c r="C1215" s="67"/>
      <c r="D1215" s="67"/>
      <c r="E1215" s="67"/>
      <c r="F1215" s="69" t="s">
        <v>400</v>
      </c>
      <c r="G1215" s="30" t="n">
        <f aca="false">G1229+G1248+G1257+G1216+G1223</f>
        <v>143993</v>
      </c>
    </row>
    <row r="1216" s="39" customFormat="true" ht="31.5" hidden="false" customHeight="false" outlineLevel="0" collapsed="false">
      <c r="A1216" s="70"/>
      <c r="B1216" s="34" t="n">
        <v>500000</v>
      </c>
      <c r="C1216" s="70"/>
      <c r="D1216" s="70"/>
      <c r="E1216" s="35"/>
      <c r="F1216" s="36" t="s">
        <v>64</v>
      </c>
      <c r="G1216" s="37" t="n">
        <f aca="false">G1217</f>
        <v>16386.5</v>
      </c>
      <c r="H1216" s="38"/>
      <c r="I1216" s="38"/>
      <c r="J1216" s="38"/>
      <c r="K1216" s="38"/>
      <c r="L1216" s="38"/>
    </row>
    <row r="1217" s="54" customFormat="true" ht="15.75" hidden="false" customHeight="false" outlineLevel="0" collapsed="false">
      <c r="A1217" s="47"/>
      <c r="B1217" s="48" t="n">
        <v>520000</v>
      </c>
      <c r="C1217" s="47"/>
      <c r="D1217" s="47"/>
      <c r="E1217" s="49"/>
      <c r="F1217" s="50" t="s">
        <v>401</v>
      </c>
      <c r="G1217" s="51" t="n">
        <f aca="false">G1218</f>
        <v>16386.5</v>
      </c>
      <c r="H1217" s="53"/>
      <c r="I1217" s="53"/>
      <c r="J1217" s="53"/>
      <c r="K1217" s="53"/>
      <c r="L1217" s="53"/>
    </row>
    <row r="1218" s="75" customFormat="true" ht="15.75" hidden="false" customHeight="false" outlineLevel="0" collapsed="false">
      <c r="A1218" s="71"/>
      <c r="B1218" s="92" t="n">
        <v>520100</v>
      </c>
      <c r="C1218" s="90"/>
      <c r="D1218" s="71"/>
      <c r="E1218" s="44"/>
      <c r="F1218" s="45" t="s">
        <v>402</v>
      </c>
      <c r="G1218" s="74" t="n">
        <f aca="false">G1219</f>
        <v>16386.5</v>
      </c>
    </row>
    <row r="1219" s="75" customFormat="true" ht="15.75" hidden="false" customHeight="false" outlineLevel="0" collapsed="false">
      <c r="A1219" s="71"/>
      <c r="B1219" s="92" t="n">
        <v>520100</v>
      </c>
      <c r="C1219" s="40" t="s">
        <v>34</v>
      </c>
      <c r="D1219" s="40"/>
      <c r="E1219" s="40"/>
      <c r="F1219" s="77" t="s">
        <v>35</v>
      </c>
      <c r="G1219" s="74" t="n">
        <f aca="false">G1220</f>
        <v>16386.5</v>
      </c>
    </row>
    <row r="1220" s="75" customFormat="true" ht="15.75" hidden="false" customHeight="false" outlineLevel="0" collapsed="false">
      <c r="A1220" s="71"/>
      <c r="B1220" s="92" t="n">
        <v>520100</v>
      </c>
      <c r="C1220" s="40" t="s">
        <v>34</v>
      </c>
      <c r="D1220" s="40" t="n">
        <v>13</v>
      </c>
      <c r="E1220" s="40"/>
      <c r="F1220" s="77" t="s">
        <v>42</v>
      </c>
      <c r="G1220" s="74" t="n">
        <f aca="false">G1222+G1221</f>
        <v>16386.5</v>
      </c>
    </row>
    <row r="1221" s="75" customFormat="true" ht="15.75" hidden="false" customHeight="false" outlineLevel="0" collapsed="false">
      <c r="A1221" s="71"/>
      <c r="B1221" s="92" t="n">
        <v>520100</v>
      </c>
      <c r="C1221" s="40" t="s">
        <v>34</v>
      </c>
      <c r="D1221" s="40" t="n">
        <v>13</v>
      </c>
      <c r="E1221" s="44" t="s">
        <v>29</v>
      </c>
      <c r="F1221" s="45" t="s">
        <v>30</v>
      </c>
      <c r="G1221" s="74" t="n">
        <v>24.5</v>
      </c>
    </row>
    <row r="1222" s="75" customFormat="true" ht="15.75" hidden="false" customHeight="false" outlineLevel="0" collapsed="false">
      <c r="A1222" s="71"/>
      <c r="B1222" s="92" t="n">
        <v>520100</v>
      </c>
      <c r="C1222" s="40" t="s">
        <v>34</v>
      </c>
      <c r="D1222" s="40" t="n">
        <v>13</v>
      </c>
      <c r="E1222" s="73" t="s">
        <v>170</v>
      </c>
      <c r="F1222" s="45" t="s">
        <v>171</v>
      </c>
      <c r="G1222" s="74" t="n">
        <v>16362</v>
      </c>
    </row>
    <row r="1223" s="39" customFormat="true" ht="31.5" hidden="true" customHeight="false" outlineLevel="0" collapsed="false">
      <c r="A1223" s="70"/>
      <c r="B1223" s="34" t="n">
        <v>600000</v>
      </c>
      <c r="C1223" s="70"/>
      <c r="D1223" s="70"/>
      <c r="E1223" s="35"/>
      <c r="F1223" s="36" t="s">
        <v>185</v>
      </c>
      <c r="G1223" s="37" t="n">
        <f aca="false">G1224</f>
        <v>0</v>
      </c>
      <c r="H1223" s="38"/>
      <c r="I1223" s="38"/>
      <c r="J1223" s="38"/>
      <c r="K1223" s="38"/>
      <c r="L1223" s="38"/>
    </row>
    <row r="1224" s="54" customFormat="true" ht="31.5" hidden="true" customHeight="false" outlineLevel="0" collapsed="false">
      <c r="A1224" s="47"/>
      <c r="B1224" s="48" t="n">
        <v>610000</v>
      </c>
      <c r="C1224" s="47"/>
      <c r="D1224" s="47"/>
      <c r="E1224" s="47"/>
      <c r="F1224" s="50" t="s">
        <v>403</v>
      </c>
      <c r="G1224" s="51" t="n">
        <f aca="false">G1225</f>
        <v>0</v>
      </c>
      <c r="H1224" s="53"/>
      <c r="I1224" s="53"/>
      <c r="J1224" s="53"/>
      <c r="K1224" s="53"/>
      <c r="L1224" s="53"/>
    </row>
    <row r="1225" s="75" customFormat="true" ht="15.75" hidden="true" customHeight="false" outlineLevel="0" collapsed="false">
      <c r="A1225" s="71"/>
      <c r="B1225" s="92" t="n">
        <v>610200</v>
      </c>
      <c r="C1225" s="40"/>
      <c r="D1225" s="40"/>
      <c r="E1225" s="73"/>
      <c r="F1225" s="87" t="s">
        <v>404</v>
      </c>
      <c r="G1225" s="65" t="n">
        <f aca="false">G1228</f>
        <v>0</v>
      </c>
    </row>
    <row r="1226" s="75" customFormat="true" ht="15.75" hidden="true" customHeight="false" outlineLevel="0" collapsed="false">
      <c r="A1226" s="71"/>
      <c r="B1226" s="92" t="n">
        <v>610200</v>
      </c>
      <c r="C1226" s="40" t="s">
        <v>112</v>
      </c>
      <c r="D1226" s="40"/>
      <c r="E1226" s="40"/>
      <c r="F1226" s="77" t="s">
        <v>127</v>
      </c>
      <c r="G1226" s="65" t="n">
        <f aca="false">G1227</f>
        <v>0</v>
      </c>
    </row>
    <row r="1227" s="75" customFormat="true" ht="15.75" hidden="true" customHeight="false" outlineLevel="0" collapsed="false">
      <c r="A1227" s="71"/>
      <c r="B1227" s="92" t="n">
        <v>610200</v>
      </c>
      <c r="C1227" s="40" t="s">
        <v>112</v>
      </c>
      <c r="D1227" s="40" t="s">
        <v>53</v>
      </c>
      <c r="E1227" s="40"/>
      <c r="F1227" s="77" t="s">
        <v>190</v>
      </c>
      <c r="G1227" s="65" t="n">
        <f aca="false">G1228</f>
        <v>0</v>
      </c>
    </row>
    <row r="1228" s="75" customFormat="true" ht="15.75" hidden="true" customHeight="false" outlineLevel="0" collapsed="false">
      <c r="A1228" s="71"/>
      <c r="B1228" s="92" t="n">
        <v>610200</v>
      </c>
      <c r="C1228" s="40" t="s">
        <v>112</v>
      </c>
      <c r="D1228" s="40" t="s">
        <v>53</v>
      </c>
      <c r="E1228" s="44" t="s">
        <v>29</v>
      </c>
      <c r="F1228" s="45" t="s">
        <v>30</v>
      </c>
      <c r="G1228" s="65" t="n">
        <f aca="false">7288.3-7288.3</f>
        <v>0</v>
      </c>
    </row>
    <row r="1229" s="39" customFormat="true" ht="31.5" hidden="false" customHeight="false" outlineLevel="0" collapsed="false">
      <c r="A1229" s="70"/>
      <c r="B1229" s="34" t="n">
        <v>1000000</v>
      </c>
      <c r="C1229" s="70"/>
      <c r="D1229" s="70"/>
      <c r="E1229" s="35"/>
      <c r="F1229" s="36" t="s">
        <v>405</v>
      </c>
      <c r="G1229" s="37" t="n">
        <f aca="false">G1230+G1243</f>
        <v>11000</v>
      </c>
      <c r="H1229" s="38"/>
      <c r="I1229" s="38"/>
      <c r="J1229" s="38"/>
      <c r="K1229" s="38"/>
      <c r="L1229" s="38"/>
    </row>
    <row r="1230" s="54" customFormat="true" ht="15.75" hidden="false" customHeight="false" outlineLevel="0" collapsed="false">
      <c r="A1230" s="47"/>
      <c r="B1230" s="48" t="n">
        <v>1010000</v>
      </c>
      <c r="C1230" s="47"/>
      <c r="D1230" s="47"/>
      <c r="E1230" s="47"/>
      <c r="F1230" s="50" t="s">
        <v>406</v>
      </c>
      <c r="G1230" s="51" t="n">
        <f aca="false">G1231+G1235+G1239</f>
        <v>6439.5</v>
      </c>
      <c r="H1230" s="53"/>
      <c r="I1230" s="53"/>
      <c r="J1230" s="53"/>
      <c r="K1230" s="53"/>
      <c r="L1230" s="53"/>
    </row>
    <row r="1231" customFormat="false" ht="15.75" hidden="false" customHeight="false" outlineLevel="0" collapsed="false">
      <c r="A1231" s="40"/>
      <c r="B1231" s="63" t="n">
        <v>1010100</v>
      </c>
      <c r="C1231" s="40"/>
      <c r="D1231" s="40"/>
      <c r="E1231" s="40"/>
      <c r="F1231" s="77" t="s">
        <v>407</v>
      </c>
      <c r="G1231" s="43" t="n">
        <f aca="false">G1232</f>
        <v>18</v>
      </c>
    </row>
    <row r="1232" customFormat="false" ht="15.75" hidden="false" customHeight="false" outlineLevel="0" collapsed="false">
      <c r="A1232" s="40"/>
      <c r="B1232" s="63" t="n">
        <v>1010100</v>
      </c>
      <c r="C1232" s="40" t="s">
        <v>34</v>
      </c>
      <c r="D1232" s="40"/>
      <c r="E1232" s="40"/>
      <c r="F1232" s="77" t="s">
        <v>35</v>
      </c>
      <c r="G1232" s="43" t="n">
        <f aca="false">G1233</f>
        <v>18</v>
      </c>
    </row>
    <row r="1233" customFormat="false" ht="15.75" hidden="false" customHeight="false" outlineLevel="0" collapsed="false">
      <c r="A1233" s="40"/>
      <c r="B1233" s="63" t="n">
        <v>1010100</v>
      </c>
      <c r="C1233" s="40" t="s">
        <v>34</v>
      </c>
      <c r="D1233" s="40" t="n">
        <v>13</v>
      </c>
      <c r="E1233" s="40"/>
      <c r="F1233" s="77" t="s">
        <v>42</v>
      </c>
      <c r="G1233" s="43" t="n">
        <f aca="false">G1234</f>
        <v>18</v>
      </c>
    </row>
    <row r="1234" customFormat="false" ht="15.75" hidden="false" customHeight="false" outlineLevel="0" collapsed="false">
      <c r="A1234" s="40"/>
      <c r="B1234" s="63" t="n">
        <v>1010100</v>
      </c>
      <c r="C1234" s="40" t="s">
        <v>34</v>
      </c>
      <c r="D1234" s="40" t="n">
        <v>13</v>
      </c>
      <c r="E1234" s="73" t="s">
        <v>29</v>
      </c>
      <c r="F1234" s="45" t="s">
        <v>30</v>
      </c>
      <c r="G1234" s="43" t="n">
        <v>18</v>
      </c>
    </row>
    <row r="1235" customFormat="false" ht="31.5" hidden="false" customHeight="false" outlineLevel="0" collapsed="false">
      <c r="A1235" s="40"/>
      <c r="B1235" s="41" t="n">
        <v>1010200</v>
      </c>
      <c r="C1235" s="40"/>
      <c r="D1235" s="40"/>
      <c r="E1235" s="40"/>
      <c r="F1235" s="45" t="s">
        <v>408</v>
      </c>
      <c r="G1235" s="43" t="n">
        <f aca="false">G1236</f>
        <v>6236.5</v>
      </c>
    </row>
    <row r="1236" customFormat="false" ht="15.75" hidden="false" customHeight="false" outlineLevel="0" collapsed="false">
      <c r="A1236" s="40"/>
      <c r="B1236" s="63" t="n">
        <v>1010200</v>
      </c>
      <c r="C1236" s="40" t="s">
        <v>34</v>
      </c>
      <c r="D1236" s="40"/>
      <c r="E1236" s="40"/>
      <c r="F1236" s="77" t="s">
        <v>35</v>
      </c>
      <c r="G1236" s="43" t="n">
        <f aca="false">G1237</f>
        <v>6236.5</v>
      </c>
    </row>
    <row r="1237" customFormat="false" ht="15.75" hidden="false" customHeight="false" outlineLevel="0" collapsed="false">
      <c r="A1237" s="40"/>
      <c r="B1237" s="41" t="n">
        <v>1010200</v>
      </c>
      <c r="C1237" s="40" t="s">
        <v>34</v>
      </c>
      <c r="D1237" s="40" t="n">
        <v>13</v>
      </c>
      <c r="E1237" s="40"/>
      <c r="F1237" s="77" t="s">
        <v>42</v>
      </c>
      <c r="G1237" s="43" t="n">
        <f aca="false">G1238</f>
        <v>6236.5</v>
      </c>
    </row>
    <row r="1238" customFormat="false" ht="15.75" hidden="false" customHeight="false" outlineLevel="0" collapsed="false">
      <c r="A1238" s="40"/>
      <c r="B1238" s="41" t="n">
        <v>1010200</v>
      </c>
      <c r="C1238" s="40" t="s">
        <v>34</v>
      </c>
      <c r="D1238" s="40" t="n">
        <v>13</v>
      </c>
      <c r="E1238" s="73" t="s">
        <v>29</v>
      </c>
      <c r="F1238" s="45" t="s">
        <v>30</v>
      </c>
      <c r="G1238" s="43" t="n">
        <v>6236.5</v>
      </c>
    </row>
    <row r="1239" customFormat="false" ht="63" hidden="false" customHeight="false" outlineLevel="0" collapsed="false">
      <c r="A1239" s="40"/>
      <c r="B1239" s="41" t="n">
        <v>1010300</v>
      </c>
      <c r="C1239" s="40"/>
      <c r="D1239" s="40"/>
      <c r="E1239" s="40"/>
      <c r="F1239" s="45" t="s">
        <v>409</v>
      </c>
      <c r="G1239" s="43" t="n">
        <f aca="false">G1240</f>
        <v>185</v>
      </c>
    </row>
    <row r="1240" customFormat="false" ht="15.75" hidden="false" customHeight="false" outlineLevel="0" collapsed="false">
      <c r="A1240" s="40"/>
      <c r="B1240" s="41" t="n">
        <v>1010300</v>
      </c>
      <c r="C1240" s="40" t="s">
        <v>34</v>
      </c>
      <c r="D1240" s="40"/>
      <c r="E1240" s="40"/>
      <c r="F1240" s="77" t="s">
        <v>35</v>
      </c>
      <c r="G1240" s="43" t="n">
        <f aca="false">G1241</f>
        <v>185</v>
      </c>
    </row>
    <row r="1241" customFormat="false" ht="15.75" hidden="false" customHeight="false" outlineLevel="0" collapsed="false">
      <c r="A1241" s="40"/>
      <c r="B1241" s="41" t="n">
        <v>1010300</v>
      </c>
      <c r="C1241" s="40" t="s">
        <v>34</v>
      </c>
      <c r="D1241" s="40" t="n">
        <v>13</v>
      </c>
      <c r="E1241" s="40"/>
      <c r="F1241" s="77" t="s">
        <v>42</v>
      </c>
      <c r="G1241" s="43" t="n">
        <f aca="false">G1242</f>
        <v>185</v>
      </c>
    </row>
    <row r="1242" customFormat="false" ht="15.75" hidden="false" customHeight="false" outlineLevel="0" collapsed="false">
      <c r="A1242" s="40"/>
      <c r="B1242" s="41" t="n">
        <v>1010300</v>
      </c>
      <c r="C1242" s="40" t="s">
        <v>34</v>
      </c>
      <c r="D1242" s="40" t="n">
        <v>13</v>
      </c>
      <c r="E1242" s="73" t="s">
        <v>29</v>
      </c>
      <c r="F1242" s="45" t="s">
        <v>30</v>
      </c>
      <c r="G1242" s="43" t="n">
        <v>185</v>
      </c>
    </row>
    <row r="1243" s="54" customFormat="true" ht="15.75" hidden="false" customHeight="false" outlineLevel="0" collapsed="false">
      <c r="A1243" s="47"/>
      <c r="B1243" s="48" t="n">
        <v>1020000</v>
      </c>
      <c r="C1243" s="47"/>
      <c r="D1243" s="47"/>
      <c r="E1243" s="47"/>
      <c r="F1243" s="50" t="s">
        <v>410</v>
      </c>
      <c r="G1243" s="51" t="n">
        <f aca="false">G1244</f>
        <v>4560.5</v>
      </c>
      <c r="H1243" s="53"/>
      <c r="I1243" s="53"/>
      <c r="J1243" s="53"/>
      <c r="K1243" s="53"/>
      <c r="L1243" s="53"/>
    </row>
    <row r="1244" customFormat="false" ht="21" hidden="false" customHeight="true" outlineLevel="0" collapsed="false">
      <c r="A1244" s="40"/>
      <c r="B1244" s="41" t="n">
        <v>1020100</v>
      </c>
      <c r="C1244" s="40"/>
      <c r="D1244" s="40"/>
      <c r="E1244" s="40"/>
      <c r="F1244" s="45" t="s">
        <v>411</v>
      </c>
      <c r="G1244" s="104" t="n">
        <f aca="false">G1245</f>
        <v>4560.5</v>
      </c>
    </row>
    <row r="1245" customFormat="false" ht="15.75" hidden="false" customHeight="false" outlineLevel="0" collapsed="false">
      <c r="A1245" s="40"/>
      <c r="B1245" s="41" t="n">
        <v>1020100</v>
      </c>
      <c r="C1245" s="40" t="s">
        <v>25</v>
      </c>
      <c r="D1245" s="40"/>
      <c r="E1245" s="40"/>
      <c r="F1245" s="45" t="s">
        <v>26</v>
      </c>
      <c r="G1245" s="104" t="n">
        <f aca="false">G1246</f>
        <v>4560.5</v>
      </c>
    </row>
    <row r="1246" customFormat="false" ht="17.25" hidden="false" customHeight="true" outlineLevel="0" collapsed="false">
      <c r="A1246" s="40"/>
      <c r="B1246" s="41" t="n">
        <v>1020100</v>
      </c>
      <c r="C1246" s="40" t="s">
        <v>25</v>
      </c>
      <c r="D1246" s="40" t="s">
        <v>49</v>
      </c>
      <c r="E1246" s="40"/>
      <c r="F1246" s="77" t="s">
        <v>84</v>
      </c>
      <c r="G1246" s="43" t="n">
        <f aca="false">G1247</f>
        <v>4560.5</v>
      </c>
    </row>
    <row r="1247" customFormat="false" ht="15.75" hidden="false" customHeight="false" outlineLevel="0" collapsed="false">
      <c r="A1247" s="73"/>
      <c r="B1247" s="41" t="n">
        <v>1020100</v>
      </c>
      <c r="C1247" s="40" t="s">
        <v>25</v>
      </c>
      <c r="D1247" s="40" t="s">
        <v>49</v>
      </c>
      <c r="E1247" s="73" t="s">
        <v>29</v>
      </c>
      <c r="F1247" s="45" t="s">
        <v>30</v>
      </c>
      <c r="G1247" s="43" t="n">
        <v>4560.5</v>
      </c>
    </row>
    <row r="1248" s="39" customFormat="true" ht="31.5" hidden="false" customHeight="false" outlineLevel="0" collapsed="false">
      <c r="A1248" s="70"/>
      <c r="B1248" s="34" t="n">
        <v>1100000</v>
      </c>
      <c r="C1248" s="70"/>
      <c r="D1248" s="70"/>
      <c r="E1248" s="35"/>
      <c r="F1248" s="36" t="s">
        <v>23</v>
      </c>
      <c r="G1248" s="37" t="n">
        <f aca="false">G1249+G1253</f>
        <v>1200</v>
      </c>
      <c r="H1248" s="38"/>
      <c r="I1248" s="38"/>
      <c r="J1248" s="38"/>
      <c r="K1248" s="38"/>
      <c r="L1248" s="38"/>
    </row>
    <row r="1249" customFormat="false" ht="31.5" hidden="false" customHeight="false" outlineLevel="0" collapsed="false">
      <c r="A1249" s="40"/>
      <c r="B1249" s="41" t="n">
        <v>1100100</v>
      </c>
      <c r="C1249" s="44"/>
      <c r="D1249" s="44"/>
      <c r="E1249" s="44"/>
      <c r="F1249" s="45" t="s">
        <v>80</v>
      </c>
      <c r="G1249" s="43" t="n">
        <f aca="false">G1250</f>
        <v>350</v>
      </c>
    </row>
    <row r="1250" customFormat="false" ht="15.75" hidden="false" customHeight="false" outlineLevel="0" collapsed="false">
      <c r="A1250" s="40"/>
      <c r="B1250" s="41" t="n">
        <v>1100100</v>
      </c>
      <c r="C1250" s="40" t="s">
        <v>25</v>
      </c>
      <c r="D1250" s="40"/>
      <c r="E1250" s="40"/>
      <c r="F1250" s="77" t="s">
        <v>26</v>
      </c>
      <c r="G1250" s="43" t="n">
        <f aca="false">G1251</f>
        <v>350</v>
      </c>
    </row>
    <row r="1251" customFormat="false" ht="15.75" hidden="false" customHeight="false" outlineLevel="0" collapsed="false">
      <c r="A1251" s="40"/>
      <c r="B1251" s="41" t="n">
        <v>1100100</v>
      </c>
      <c r="C1251" s="44" t="s">
        <v>25</v>
      </c>
      <c r="D1251" s="44" t="s">
        <v>27</v>
      </c>
      <c r="E1251" s="44"/>
      <c r="F1251" s="45" t="s">
        <v>28</v>
      </c>
      <c r="G1251" s="43" t="n">
        <f aca="false">G1252</f>
        <v>350</v>
      </c>
    </row>
    <row r="1252" customFormat="false" ht="15.75" hidden="false" customHeight="false" outlineLevel="0" collapsed="false">
      <c r="A1252" s="40"/>
      <c r="B1252" s="41" t="n">
        <v>1100100</v>
      </c>
      <c r="C1252" s="44" t="s">
        <v>25</v>
      </c>
      <c r="D1252" s="44" t="s">
        <v>27</v>
      </c>
      <c r="E1252" s="44" t="s">
        <v>29</v>
      </c>
      <c r="F1252" s="45" t="s">
        <v>30</v>
      </c>
      <c r="G1252" s="43" t="n">
        <v>350</v>
      </c>
    </row>
    <row r="1253" customFormat="false" ht="46.5" hidden="false" customHeight="true" outlineLevel="0" collapsed="false">
      <c r="A1253" s="40"/>
      <c r="B1253" s="41" t="n">
        <v>1100300</v>
      </c>
      <c r="C1253" s="44"/>
      <c r="D1253" s="44"/>
      <c r="E1253" s="44"/>
      <c r="F1253" s="45" t="s">
        <v>24</v>
      </c>
      <c r="G1253" s="43" t="n">
        <f aca="false">G1254</f>
        <v>850</v>
      </c>
    </row>
    <row r="1254" customFormat="false" ht="15.75" hidden="false" customHeight="false" outlineLevel="0" collapsed="false">
      <c r="A1254" s="40"/>
      <c r="B1254" s="41" t="n">
        <v>1100300</v>
      </c>
      <c r="C1254" s="40" t="s">
        <v>25</v>
      </c>
      <c r="D1254" s="40"/>
      <c r="E1254" s="40"/>
      <c r="F1254" s="77" t="s">
        <v>26</v>
      </c>
      <c r="G1254" s="43" t="n">
        <f aca="false">G1255</f>
        <v>850</v>
      </c>
    </row>
    <row r="1255" customFormat="false" ht="15.75" hidden="false" customHeight="false" outlineLevel="0" collapsed="false">
      <c r="A1255" s="40"/>
      <c r="B1255" s="41" t="n">
        <v>1100300</v>
      </c>
      <c r="C1255" s="44" t="s">
        <v>25</v>
      </c>
      <c r="D1255" s="44" t="s">
        <v>27</v>
      </c>
      <c r="E1255" s="44"/>
      <c r="F1255" s="45" t="s">
        <v>28</v>
      </c>
      <c r="G1255" s="43" t="n">
        <f aca="false">G1256</f>
        <v>850</v>
      </c>
    </row>
    <row r="1256" customFormat="false" ht="15.75" hidden="false" customHeight="false" outlineLevel="0" collapsed="false">
      <c r="A1256" s="40"/>
      <c r="B1256" s="41" t="n">
        <v>1100300</v>
      </c>
      <c r="C1256" s="44" t="s">
        <v>25</v>
      </c>
      <c r="D1256" s="44" t="s">
        <v>27</v>
      </c>
      <c r="E1256" s="44" t="s">
        <v>29</v>
      </c>
      <c r="F1256" s="45" t="s">
        <v>30</v>
      </c>
      <c r="G1256" s="43" t="n">
        <v>850</v>
      </c>
    </row>
    <row r="1257" s="39" customFormat="true" ht="15.75" hidden="false" customHeight="false" outlineLevel="0" collapsed="false">
      <c r="A1257" s="70"/>
      <c r="B1257" s="34" t="n">
        <v>7000000</v>
      </c>
      <c r="C1257" s="70"/>
      <c r="D1257" s="70"/>
      <c r="E1257" s="35"/>
      <c r="F1257" s="36" t="s">
        <v>31</v>
      </c>
      <c r="G1257" s="37" t="n">
        <f aca="false">G1268+G1258+G1263</f>
        <v>115406.5</v>
      </c>
      <c r="H1257" s="38"/>
      <c r="I1257" s="38"/>
      <c r="J1257" s="38"/>
      <c r="K1257" s="38"/>
      <c r="L1257" s="38"/>
    </row>
    <row r="1258" s="54" customFormat="true" ht="31.5" hidden="false" customHeight="false" outlineLevel="0" collapsed="false">
      <c r="A1258" s="47"/>
      <c r="B1258" s="48" t="n">
        <v>7030000</v>
      </c>
      <c r="C1258" s="47"/>
      <c r="D1258" s="47"/>
      <c r="E1258" s="47"/>
      <c r="F1258" s="50" t="s">
        <v>32</v>
      </c>
      <c r="G1258" s="51" t="n">
        <f aca="false">G1259</f>
        <v>4825</v>
      </c>
      <c r="H1258" s="52"/>
      <c r="I1258" s="53"/>
      <c r="J1258" s="53"/>
      <c r="K1258" s="53"/>
      <c r="L1258" s="53"/>
    </row>
    <row r="1259" customFormat="false" ht="15.75" hidden="false" customHeight="false" outlineLevel="0" collapsed="false">
      <c r="A1259" s="40"/>
      <c r="B1259" s="82" t="n">
        <v>7030900</v>
      </c>
      <c r="C1259" s="76"/>
      <c r="D1259" s="76"/>
      <c r="E1259" s="76"/>
      <c r="F1259" s="77" t="s">
        <v>277</v>
      </c>
      <c r="G1259" s="43" t="n">
        <f aca="false">G1260</f>
        <v>4825</v>
      </c>
    </row>
    <row r="1260" customFormat="false" ht="15.75" hidden="false" customHeight="false" outlineLevel="0" collapsed="false">
      <c r="A1260" s="40"/>
      <c r="B1260" s="82" t="n">
        <v>7030900</v>
      </c>
      <c r="C1260" s="44" t="s">
        <v>34</v>
      </c>
      <c r="D1260" s="44"/>
      <c r="E1260" s="44"/>
      <c r="F1260" s="45" t="s">
        <v>35</v>
      </c>
      <c r="G1260" s="43" t="n">
        <f aca="false">G1261</f>
        <v>4825</v>
      </c>
    </row>
    <row r="1261" customFormat="false" ht="15.75" hidden="false" customHeight="false" outlineLevel="0" collapsed="false">
      <c r="A1261" s="40"/>
      <c r="B1261" s="82" t="n">
        <v>7030900</v>
      </c>
      <c r="C1261" s="55" t="s">
        <v>34</v>
      </c>
      <c r="D1261" s="55" t="s">
        <v>41</v>
      </c>
      <c r="E1261" s="57"/>
      <c r="F1261" s="58" t="s">
        <v>42</v>
      </c>
      <c r="G1261" s="43" t="n">
        <f aca="false">G1262</f>
        <v>4825</v>
      </c>
    </row>
    <row r="1262" customFormat="false" ht="15.75" hidden="false" customHeight="false" outlineLevel="0" collapsed="false">
      <c r="A1262" s="40"/>
      <c r="B1262" s="82" t="n">
        <v>7030900</v>
      </c>
      <c r="C1262" s="76" t="s">
        <v>34</v>
      </c>
      <c r="D1262" s="76" t="s">
        <v>41</v>
      </c>
      <c r="E1262" s="76" t="s">
        <v>38</v>
      </c>
      <c r="F1262" s="45" t="s">
        <v>39</v>
      </c>
      <c r="G1262" s="43" t="n">
        <v>4825</v>
      </c>
    </row>
    <row r="1263" s="54" customFormat="true" ht="31.5" hidden="false" customHeight="false" outlineLevel="0" collapsed="false">
      <c r="A1263" s="47"/>
      <c r="B1263" s="48" t="n">
        <v>7070000</v>
      </c>
      <c r="C1263" s="47"/>
      <c r="D1263" s="47"/>
      <c r="E1263" s="49"/>
      <c r="F1263" s="50" t="s">
        <v>142</v>
      </c>
      <c r="G1263" s="51" t="n">
        <f aca="false">G1264</f>
        <v>50</v>
      </c>
      <c r="H1263" s="53"/>
      <c r="I1263" s="53"/>
      <c r="J1263" s="53"/>
      <c r="K1263" s="53"/>
      <c r="L1263" s="53"/>
    </row>
    <row r="1264" s="61" customFormat="true" ht="15.75" hidden="false" customHeight="false" outlineLevel="0" collapsed="false">
      <c r="A1264" s="88"/>
      <c r="B1264" s="82" t="n">
        <v>7070100</v>
      </c>
      <c r="C1264" s="88"/>
      <c r="D1264" s="88"/>
      <c r="E1264" s="57"/>
      <c r="F1264" s="45" t="s">
        <v>143</v>
      </c>
      <c r="G1264" s="59" t="n">
        <f aca="false">G1265</f>
        <v>50</v>
      </c>
      <c r="H1264" s="60"/>
      <c r="I1264" s="60"/>
      <c r="J1264" s="60"/>
      <c r="K1264" s="60"/>
      <c r="L1264" s="60"/>
    </row>
    <row r="1265" s="61" customFormat="true" ht="15.75" hidden="false" customHeight="false" outlineLevel="0" collapsed="false">
      <c r="A1265" s="88"/>
      <c r="B1265" s="82" t="n">
        <v>7070100</v>
      </c>
      <c r="C1265" s="44" t="s">
        <v>34</v>
      </c>
      <c r="D1265" s="44"/>
      <c r="E1265" s="44"/>
      <c r="F1265" s="45" t="s">
        <v>35</v>
      </c>
      <c r="G1265" s="59" t="n">
        <f aca="false">G1266</f>
        <v>50</v>
      </c>
      <c r="H1265" s="60"/>
      <c r="I1265" s="60"/>
      <c r="J1265" s="60"/>
      <c r="K1265" s="60"/>
      <c r="L1265" s="60"/>
    </row>
    <row r="1266" s="61" customFormat="true" ht="15.75" hidden="false" customHeight="false" outlineLevel="0" collapsed="false">
      <c r="A1266" s="88"/>
      <c r="B1266" s="82" t="n">
        <v>7070100</v>
      </c>
      <c r="C1266" s="55" t="s">
        <v>34</v>
      </c>
      <c r="D1266" s="55" t="s">
        <v>41</v>
      </c>
      <c r="E1266" s="57"/>
      <c r="F1266" s="58" t="s">
        <v>42</v>
      </c>
      <c r="G1266" s="59" t="n">
        <f aca="false">G1267</f>
        <v>50</v>
      </c>
      <c r="H1266" s="60"/>
      <c r="I1266" s="60"/>
      <c r="J1266" s="60"/>
      <c r="K1266" s="60"/>
      <c r="L1266" s="60"/>
    </row>
    <row r="1267" s="61" customFormat="true" ht="31.5" hidden="false" customHeight="false" outlineLevel="0" collapsed="false">
      <c r="A1267" s="88"/>
      <c r="B1267" s="82" t="n">
        <v>7070100</v>
      </c>
      <c r="C1267" s="55" t="s">
        <v>34</v>
      </c>
      <c r="D1267" s="55" t="s">
        <v>41</v>
      </c>
      <c r="E1267" s="71" t="s">
        <v>29</v>
      </c>
      <c r="F1267" s="77" t="s">
        <v>86</v>
      </c>
      <c r="G1267" s="59" t="n">
        <v>50</v>
      </c>
      <c r="H1267" s="60"/>
      <c r="I1267" s="60"/>
      <c r="J1267" s="60"/>
      <c r="K1267" s="60"/>
      <c r="L1267" s="60"/>
    </row>
    <row r="1268" s="54" customFormat="true" ht="15.75" hidden="false" customHeight="false" outlineLevel="0" collapsed="false">
      <c r="A1268" s="47"/>
      <c r="B1268" s="48" t="n">
        <v>7090000</v>
      </c>
      <c r="C1268" s="47"/>
      <c r="D1268" s="47"/>
      <c r="E1268" s="47"/>
      <c r="F1268" s="62" t="s">
        <v>51</v>
      </c>
      <c r="G1268" s="51" t="n">
        <f aca="false">G1269</f>
        <v>110531.5</v>
      </c>
      <c r="H1268" s="53"/>
      <c r="I1268" s="53"/>
      <c r="J1268" s="53"/>
      <c r="K1268" s="53"/>
      <c r="L1268" s="53"/>
    </row>
    <row r="1269" s="85" customFormat="true" ht="15.75" hidden="false" customHeight="false" outlineLevel="0" collapsed="false">
      <c r="A1269" s="55"/>
      <c r="B1269" s="63" t="n">
        <v>7090500</v>
      </c>
      <c r="C1269" s="55"/>
      <c r="D1269" s="55"/>
      <c r="E1269" s="44"/>
      <c r="F1269" s="58" t="s">
        <v>61</v>
      </c>
      <c r="G1269" s="59" t="n">
        <f aca="false">G1270</f>
        <v>110531.5</v>
      </c>
      <c r="H1269" s="84"/>
      <c r="I1269" s="84"/>
      <c r="J1269" s="84"/>
      <c r="K1269" s="84"/>
      <c r="L1269" s="84"/>
    </row>
    <row r="1270" customFormat="false" ht="15.75" hidden="false" customHeight="false" outlineLevel="0" collapsed="false">
      <c r="A1270" s="40"/>
      <c r="B1270" s="63" t="n">
        <v>7090500</v>
      </c>
      <c r="C1270" s="40" t="s">
        <v>34</v>
      </c>
      <c r="D1270" s="40" t="n">
        <v>13</v>
      </c>
      <c r="E1270" s="40"/>
      <c r="F1270" s="77" t="s">
        <v>35</v>
      </c>
      <c r="G1270" s="43" t="n">
        <f aca="false">G1271</f>
        <v>110531.5</v>
      </c>
    </row>
    <row r="1271" s="64" customFormat="true" ht="15.75" hidden="false" customHeight="false" outlineLevel="0" collapsed="false">
      <c r="A1271" s="40"/>
      <c r="B1271" s="63" t="n">
        <v>7090500</v>
      </c>
      <c r="C1271" s="40" t="s">
        <v>34</v>
      </c>
      <c r="D1271" s="40" t="n">
        <v>13</v>
      </c>
      <c r="E1271" s="40"/>
      <c r="F1271" s="77" t="s">
        <v>42</v>
      </c>
      <c r="G1271" s="65" t="n">
        <f aca="false">G1272+G1273+G1274</f>
        <v>110531.5</v>
      </c>
    </row>
    <row r="1272" customFormat="false" ht="47.25" hidden="false" customHeight="false" outlineLevel="0" collapsed="false">
      <c r="A1272" s="40"/>
      <c r="B1272" s="63" t="n">
        <v>7090500</v>
      </c>
      <c r="C1272" s="40" t="s">
        <v>34</v>
      </c>
      <c r="D1272" s="40" t="n">
        <v>13</v>
      </c>
      <c r="E1272" s="44" t="s">
        <v>44</v>
      </c>
      <c r="F1272" s="45" t="s">
        <v>45</v>
      </c>
      <c r="G1272" s="43" t="n">
        <f aca="false">113292.2-7144.5</f>
        <v>106147.7</v>
      </c>
    </row>
    <row r="1273" customFormat="false" ht="15.75" hidden="false" customHeight="false" outlineLevel="0" collapsed="false">
      <c r="A1273" s="40"/>
      <c r="B1273" s="63" t="n">
        <v>7090500</v>
      </c>
      <c r="C1273" s="40" t="s">
        <v>34</v>
      </c>
      <c r="D1273" s="40" t="n">
        <v>13</v>
      </c>
      <c r="E1273" s="44" t="s">
        <v>29</v>
      </c>
      <c r="F1273" s="45" t="s">
        <v>30</v>
      </c>
      <c r="G1273" s="43" t="n">
        <v>4372.7</v>
      </c>
    </row>
    <row r="1274" customFormat="false" ht="15.75" hidden="false" customHeight="false" outlineLevel="0" collapsed="false">
      <c r="A1274" s="40"/>
      <c r="B1274" s="63" t="n">
        <v>7090500</v>
      </c>
      <c r="C1274" s="40" t="s">
        <v>34</v>
      </c>
      <c r="D1274" s="40" t="n">
        <v>13</v>
      </c>
      <c r="E1274" s="44" t="s">
        <v>38</v>
      </c>
      <c r="F1274" s="45" t="s">
        <v>39</v>
      </c>
      <c r="G1274" s="43" t="n">
        <v>11.1</v>
      </c>
    </row>
    <row r="1275" s="32" customFormat="true" ht="31.5" hidden="false" customHeight="false" outlineLevel="0" collapsed="false">
      <c r="A1275" s="67" t="s">
        <v>412</v>
      </c>
      <c r="B1275" s="68"/>
      <c r="C1275" s="67"/>
      <c r="D1275" s="67"/>
      <c r="E1275" s="67"/>
      <c r="F1275" s="69" t="s">
        <v>413</v>
      </c>
      <c r="G1275" s="30" t="n">
        <f aca="false">G1276+G1289+G1325+G1330+G1319</f>
        <v>377926.6</v>
      </c>
    </row>
    <row r="1276" s="39" customFormat="true" ht="31.5" hidden="false" customHeight="false" outlineLevel="0" collapsed="false">
      <c r="A1276" s="70"/>
      <c r="B1276" s="34" t="n">
        <v>500000</v>
      </c>
      <c r="C1276" s="70"/>
      <c r="D1276" s="70"/>
      <c r="E1276" s="35"/>
      <c r="F1276" s="36" t="s">
        <v>64</v>
      </c>
      <c r="G1276" s="37" t="n">
        <f aca="false">G1277</f>
        <v>121902.5</v>
      </c>
      <c r="H1276" s="38"/>
      <c r="I1276" s="38"/>
      <c r="J1276" s="38"/>
      <c r="K1276" s="38"/>
      <c r="L1276" s="38"/>
    </row>
    <row r="1277" s="54" customFormat="true" ht="31.5" hidden="false" customHeight="false" outlineLevel="0" collapsed="false">
      <c r="A1277" s="47"/>
      <c r="B1277" s="48" t="n">
        <v>530000</v>
      </c>
      <c r="C1277" s="47"/>
      <c r="D1277" s="47"/>
      <c r="E1277" s="49"/>
      <c r="F1277" s="50" t="s">
        <v>414</v>
      </c>
      <c r="G1277" s="51" t="n">
        <f aca="false">G1278+G1283</f>
        <v>121902.5</v>
      </c>
      <c r="H1277" s="53"/>
      <c r="I1277" s="53"/>
      <c r="J1277" s="53"/>
      <c r="K1277" s="53"/>
      <c r="L1277" s="53"/>
    </row>
    <row r="1278" s="112" customFormat="true" ht="15.75" hidden="false" customHeight="false" outlineLevel="0" collapsed="false">
      <c r="A1278" s="107"/>
      <c r="B1278" s="41" t="n">
        <v>530100</v>
      </c>
      <c r="C1278" s="73"/>
      <c r="D1278" s="73"/>
      <c r="E1278" s="44"/>
      <c r="F1278" s="45" t="s">
        <v>415</v>
      </c>
      <c r="G1278" s="111" t="n">
        <f aca="false">G1279</f>
        <v>106292.3</v>
      </c>
    </row>
    <row r="1279" s="112" customFormat="true" ht="15.75" hidden="false" customHeight="false" outlineLevel="0" collapsed="false">
      <c r="A1279" s="107"/>
      <c r="B1279" s="41" t="n">
        <v>530100</v>
      </c>
      <c r="C1279" s="73" t="s">
        <v>112</v>
      </c>
      <c r="D1279" s="73"/>
      <c r="E1279" s="44"/>
      <c r="F1279" s="58" t="s">
        <v>127</v>
      </c>
      <c r="G1279" s="111" t="n">
        <f aca="false">G1280</f>
        <v>106292.3</v>
      </c>
    </row>
    <row r="1280" s="112" customFormat="true" ht="15.75" hidden="false" customHeight="false" outlineLevel="0" collapsed="false">
      <c r="A1280" s="107"/>
      <c r="B1280" s="41" t="n">
        <v>530100</v>
      </c>
      <c r="C1280" s="73" t="s">
        <v>112</v>
      </c>
      <c r="D1280" s="73" t="s">
        <v>34</v>
      </c>
      <c r="E1280" s="44"/>
      <c r="F1280" s="58" t="s">
        <v>175</v>
      </c>
      <c r="G1280" s="111" t="n">
        <f aca="false">G1281+G1282</f>
        <v>106292.3</v>
      </c>
    </row>
    <row r="1281" s="112" customFormat="true" ht="15.75" hidden="false" customHeight="false" outlineLevel="0" collapsed="false">
      <c r="A1281" s="107"/>
      <c r="B1281" s="41" t="n">
        <v>530100</v>
      </c>
      <c r="C1281" s="73" t="s">
        <v>112</v>
      </c>
      <c r="D1281" s="73" t="s">
        <v>34</v>
      </c>
      <c r="E1281" s="44" t="s">
        <v>29</v>
      </c>
      <c r="F1281" s="58" t="s">
        <v>30</v>
      </c>
      <c r="G1281" s="111" t="n">
        <v>54688.4</v>
      </c>
    </row>
    <row r="1282" s="112" customFormat="true" ht="15.75" hidden="false" customHeight="false" outlineLevel="0" collapsed="false">
      <c r="A1282" s="107"/>
      <c r="B1282" s="41" t="n">
        <v>530100</v>
      </c>
      <c r="C1282" s="73" t="s">
        <v>112</v>
      </c>
      <c r="D1282" s="73" t="s">
        <v>34</v>
      </c>
      <c r="E1282" s="76" t="s">
        <v>38</v>
      </c>
      <c r="F1282" s="45" t="s">
        <v>39</v>
      </c>
      <c r="G1282" s="111" t="n">
        <f aca="false">34916.7+16687.2</f>
        <v>51603.9</v>
      </c>
    </row>
    <row r="1283" s="112" customFormat="true" ht="15.75" hidden="false" customHeight="false" outlineLevel="0" collapsed="false">
      <c r="A1283" s="107"/>
      <c r="B1283" s="41" t="n">
        <v>530200</v>
      </c>
      <c r="C1283" s="73"/>
      <c r="D1283" s="73"/>
      <c r="E1283" s="44"/>
      <c r="F1283" s="45" t="s">
        <v>416</v>
      </c>
      <c r="G1283" s="111" t="n">
        <f aca="false">G1284</f>
        <v>15610.2</v>
      </c>
    </row>
    <row r="1284" s="112" customFormat="true" ht="15.75" hidden="false" customHeight="false" outlineLevel="0" collapsed="false">
      <c r="A1284" s="107"/>
      <c r="B1284" s="41" t="n">
        <v>530200</v>
      </c>
      <c r="C1284" s="73" t="s">
        <v>112</v>
      </c>
      <c r="D1284" s="73"/>
      <c r="E1284" s="44"/>
      <c r="F1284" s="58" t="s">
        <v>127</v>
      </c>
      <c r="G1284" s="111" t="n">
        <f aca="false">G1285</f>
        <v>15610.2</v>
      </c>
    </row>
    <row r="1285" s="112" customFormat="true" ht="15.75" hidden="false" customHeight="false" outlineLevel="0" collapsed="false">
      <c r="A1285" s="107"/>
      <c r="B1285" s="41" t="n">
        <v>530200</v>
      </c>
      <c r="C1285" s="73" t="s">
        <v>112</v>
      </c>
      <c r="D1285" s="73" t="s">
        <v>112</v>
      </c>
      <c r="E1285" s="44"/>
      <c r="F1285" s="58" t="s">
        <v>393</v>
      </c>
      <c r="G1285" s="111" t="n">
        <f aca="false">G1286+G1287+G1288</f>
        <v>15610.2</v>
      </c>
    </row>
    <row r="1286" s="112" customFormat="true" ht="47.25" hidden="false" customHeight="false" outlineLevel="0" collapsed="false">
      <c r="A1286" s="107"/>
      <c r="B1286" s="41" t="n">
        <v>530200</v>
      </c>
      <c r="C1286" s="73" t="s">
        <v>112</v>
      </c>
      <c r="D1286" s="73" t="s">
        <v>112</v>
      </c>
      <c r="E1286" s="76" t="s">
        <v>44</v>
      </c>
      <c r="F1286" s="45" t="s">
        <v>45</v>
      </c>
      <c r="G1286" s="111" t="n">
        <v>12972.7</v>
      </c>
    </row>
    <row r="1287" s="112" customFormat="true" ht="15.75" hidden="false" customHeight="false" outlineLevel="0" collapsed="false">
      <c r="A1287" s="107"/>
      <c r="B1287" s="41" t="n">
        <v>530200</v>
      </c>
      <c r="C1287" s="73" t="s">
        <v>112</v>
      </c>
      <c r="D1287" s="73" t="s">
        <v>112</v>
      </c>
      <c r="E1287" s="73" t="s">
        <v>29</v>
      </c>
      <c r="F1287" s="45" t="s">
        <v>30</v>
      </c>
      <c r="G1287" s="111" t="n">
        <v>2479.5</v>
      </c>
    </row>
    <row r="1288" s="112" customFormat="true" ht="15.75" hidden="false" customHeight="false" outlineLevel="0" collapsed="false">
      <c r="A1288" s="107"/>
      <c r="B1288" s="41" t="n">
        <v>530200</v>
      </c>
      <c r="C1288" s="73" t="s">
        <v>112</v>
      </c>
      <c r="D1288" s="73" t="s">
        <v>112</v>
      </c>
      <c r="E1288" s="40" t="s">
        <v>38</v>
      </c>
      <c r="F1288" s="45" t="s">
        <v>39</v>
      </c>
      <c r="G1288" s="111" t="n">
        <v>158</v>
      </c>
    </row>
    <row r="1289" s="39" customFormat="true" ht="39" hidden="false" customHeight="true" outlineLevel="0" collapsed="false">
      <c r="A1289" s="70"/>
      <c r="B1289" s="34" t="n">
        <v>600000</v>
      </c>
      <c r="C1289" s="70"/>
      <c r="D1289" s="70"/>
      <c r="E1289" s="35"/>
      <c r="F1289" s="36" t="s">
        <v>185</v>
      </c>
      <c r="G1289" s="37" t="n">
        <f aca="false">G1290+G1299+G1309</f>
        <v>192860.2</v>
      </c>
      <c r="H1289" s="38"/>
      <c r="I1289" s="38"/>
      <c r="J1289" s="38"/>
      <c r="K1289" s="38"/>
      <c r="L1289" s="38"/>
    </row>
    <row r="1290" s="54" customFormat="true" ht="36" hidden="false" customHeight="true" outlineLevel="0" collapsed="false">
      <c r="A1290" s="47"/>
      <c r="B1290" s="48" t="n">
        <v>610000</v>
      </c>
      <c r="C1290" s="47"/>
      <c r="D1290" s="47"/>
      <c r="E1290" s="47"/>
      <c r="F1290" s="50" t="s">
        <v>403</v>
      </c>
      <c r="G1290" s="51" t="n">
        <f aca="false">G1291+G1295</f>
        <v>27931.9</v>
      </c>
      <c r="H1290" s="53"/>
      <c r="I1290" s="53"/>
      <c r="J1290" s="53"/>
      <c r="K1290" s="53"/>
      <c r="L1290" s="53"/>
    </row>
    <row r="1291" customFormat="false" ht="15.75" hidden="false" customHeight="false" outlineLevel="0" collapsed="false">
      <c r="A1291" s="40"/>
      <c r="B1291" s="41" t="n">
        <v>610100</v>
      </c>
      <c r="C1291" s="40"/>
      <c r="D1291" s="40"/>
      <c r="E1291" s="40"/>
      <c r="F1291" s="77" t="s">
        <v>417</v>
      </c>
      <c r="G1291" s="43" t="n">
        <f aca="false">G1292</f>
        <v>3943.6</v>
      </c>
    </row>
    <row r="1292" customFormat="false" ht="15.75" hidden="false" customHeight="false" outlineLevel="0" collapsed="false">
      <c r="A1292" s="40"/>
      <c r="B1292" s="41" t="n">
        <v>610100</v>
      </c>
      <c r="C1292" s="40" t="s">
        <v>112</v>
      </c>
      <c r="D1292" s="40"/>
      <c r="E1292" s="40"/>
      <c r="F1292" s="77" t="s">
        <v>127</v>
      </c>
      <c r="G1292" s="43" t="n">
        <f aca="false">G1293</f>
        <v>3943.6</v>
      </c>
    </row>
    <row r="1293" customFormat="false" ht="19.5" hidden="false" customHeight="true" outlineLevel="0" collapsed="false">
      <c r="A1293" s="40"/>
      <c r="B1293" s="41" t="n">
        <v>610100</v>
      </c>
      <c r="C1293" s="40" t="s">
        <v>112</v>
      </c>
      <c r="D1293" s="40" t="s">
        <v>53</v>
      </c>
      <c r="E1293" s="40"/>
      <c r="F1293" s="77" t="s">
        <v>190</v>
      </c>
      <c r="G1293" s="43" t="n">
        <f aca="false">G1294</f>
        <v>3943.6</v>
      </c>
    </row>
    <row r="1294" customFormat="false" ht="15.75" hidden="false" customHeight="false" outlineLevel="0" collapsed="false">
      <c r="A1294" s="40"/>
      <c r="B1294" s="41" t="n">
        <v>610100</v>
      </c>
      <c r="C1294" s="40" t="s">
        <v>112</v>
      </c>
      <c r="D1294" s="40" t="s">
        <v>53</v>
      </c>
      <c r="E1294" s="73" t="s">
        <v>29</v>
      </c>
      <c r="F1294" s="45" t="s">
        <v>30</v>
      </c>
      <c r="G1294" s="43" t="n">
        <v>3943.6</v>
      </c>
    </row>
    <row r="1295" customFormat="false" ht="15.75" hidden="false" customHeight="false" outlineLevel="0" collapsed="false">
      <c r="A1295" s="73"/>
      <c r="B1295" s="92" t="n">
        <v>610200</v>
      </c>
      <c r="C1295" s="73"/>
      <c r="D1295" s="73"/>
      <c r="E1295" s="73"/>
      <c r="F1295" s="87" t="s">
        <v>404</v>
      </c>
      <c r="G1295" s="65" t="n">
        <f aca="false">G1296</f>
        <v>23988.3</v>
      </c>
    </row>
    <row r="1296" customFormat="false" ht="15.75" hidden="false" customHeight="false" outlineLevel="0" collapsed="false">
      <c r="A1296" s="73"/>
      <c r="B1296" s="92" t="n">
        <v>610200</v>
      </c>
      <c r="C1296" s="40" t="s">
        <v>112</v>
      </c>
      <c r="D1296" s="40"/>
      <c r="E1296" s="40"/>
      <c r="F1296" s="77" t="s">
        <v>127</v>
      </c>
      <c r="G1296" s="65" t="n">
        <f aca="false">G1297</f>
        <v>23988.3</v>
      </c>
    </row>
    <row r="1297" customFormat="false" ht="15.75" hidden="false" customHeight="false" outlineLevel="0" collapsed="false">
      <c r="A1297" s="73"/>
      <c r="B1297" s="92" t="n">
        <v>610200</v>
      </c>
      <c r="C1297" s="40" t="s">
        <v>112</v>
      </c>
      <c r="D1297" s="40" t="s">
        <v>53</v>
      </c>
      <c r="E1297" s="40"/>
      <c r="F1297" s="77" t="s">
        <v>190</v>
      </c>
      <c r="G1297" s="65" t="n">
        <f aca="false">G1298</f>
        <v>23988.3</v>
      </c>
    </row>
    <row r="1298" customFormat="false" ht="15.75" hidden="false" customHeight="false" outlineLevel="0" collapsed="false">
      <c r="A1298" s="73"/>
      <c r="B1298" s="92" t="n">
        <v>610200</v>
      </c>
      <c r="C1298" s="40" t="s">
        <v>112</v>
      </c>
      <c r="D1298" s="40" t="s">
        <v>53</v>
      </c>
      <c r="E1298" s="73" t="s">
        <v>29</v>
      </c>
      <c r="F1298" s="45" t="s">
        <v>30</v>
      </c>
      <c r="G1298" s="65" t="n">
        <f aca="false">16700+7288.3</f>
        <v>23988.3</v>
      </c>
    </row>
    <row r="1299" s="54" customFormat="true" ht="38.25" hidden="false" customHeight="true" outlineLevel="0" collapsed="false">
      <c r="A1299" s="47"/>
      <c r="B1299" s="48" t="n">
        <v>620000</v>
      </c>
      <c r="C1299" s="47"/>
      <c r="D1299" s="47"/>
      <c r="E1299" s="47"/>
      <c r="F1299" s="50" t="s">
        <v>186</v>
      </c>
      <c r="G1299" s="51" t="n">
        <f aca="false">G1300</f>
        <v>2928.3</v>
      </c>
      <c r="H1299" s="52"/>
      <c r="I1299" s="52"/>
      <c r="J1299" s="53"/>
      <c r="K1299" s="53"/>
      <c r="L1299" s="53"/>
    </row>
    <row r="1300" customFormat="false" ht="31.5" hidden="false" customHeight="false" outlineLevel="0" collapsed="false">
      <c r="A1300" s="40"/>
      <c r="B1300" s="41" t="n">
        <v>620200</v>
      </c>
      <c r="C1300" s="40"/>
      <c r="D1300" s="40"/>
      <c r="E1300" s="40"/>
      <c r="F1300" s="77" t="s">
        <v>203</v>
      </c>
      <c r="G1300" s="43" t="n">
        <f aca="false">G1301+G1305</f>
        <v>2928.3</v>
      </c>
      <c r="H1300" s="11"/>
    </row>
    <row r="1301" customFormat="false" ht="31.5" hidden="false" customHeight="false" outlineLevel="0" collapsed="false">
      <c r="A1301" s="40"/>
      <c r="B1301" s="92" t="s">
        <v>418</v>
      </c>
      <c r="C1301" s="40"/>
      <c r="D1301" s="40"/>
      <c r="E1301" s="40"/>
      <c r="F1301" s="77" t="s">
        <v>419</v>
      </c>
      <c r="G1301" s="43" t="n">
        <f aca="false">G1302</f>
        <v>2225.3</v>
      </c>
    </row>
    <row r="1302" customFormat="false" ht="15.75" hidden="false" customHeight="false" outlineLevel="0" collapsed="false">
      <c r="A1302" s="40"/>
      <c r="B1302" s="92" t="s">
        <v>418</v>
      </c>
      <c r="C1302" s="40" t="s">
        <v>112</v>
      </c>
      <c r="D1302" s="40"/>
      <c r="E1302" s="40"/>
      <c r="F1302" s="77" t="s">
        <v>127</v>
      </c>
      <c r="G1302" s="43" t="n">
        <f aca="false">G1303</f>
        <v>2225.3</v>
      </c>
    </row>
    <row r="1303" customFormat="false" ht="15.75" hidden="false" customHeight="false" outlineLevel="0" collapsed="false">
      <c r="A1303" s="40"/>
      <c r="B1303" s="92" t="s">
        <v>418</v>
      </c>
      <c r="C1303" s="40" t="s">
        <v>112</v>
      </c>
      <c r="D1303" s="40" t="s">
        <v>53</v>
      </c>
      <c r="E1303" s="40"/>
      <c r="F1303" s="77" t="s">
        <v>190</v>
      </c>
      <c r="G1303" s="65" t="n">
        <f aca="false">G1304</f>
        <v>2225.3</v>
      </c>
    </row>
    <row r="1304" customFormat="false" ht="15.75" hidden="false" customHeight="false" outlineLevel="0" collapsed="false">
      <c r="A1304" s="40"/>
      <c r="B1304" s="92" t="s">
        <v>418</v>
      </c>
      <c r="C1304" s="40" t="s">
        <v>112</v>
      </c>
      <c r="D1304" s="40" t="s">
        <v>53</v>
      </c>
      <c r="E1304" s="73" t="s">
        <v>170</v>
      </c>
      <c r="F1304" s="45" t="s">
        <v>171</v>
      </c>
      <c r="G1304" s="43" t="n">
        <v>2225.3</v>
      </c>
    </row>
    <row r="1305" customFormat="false" ht="31.5" hidden="false" customHeight="false" outlineLevel="0" collapsed="false">
      <c r="A1305" s="40"/>
      <c r="B1305" s="92" t="s">
        <v>420</v>
      </c>
      <c r="C1305" s="40"/>
      <c r="D1305" s="40"/>
      <c r="E1305" s="40"/>
      <c r="F1305" s="77" t="s">
        <v>421</v>
      </c>
      <c r="G1305" s="43" t="n">
        <f aca="false">G1306</f>
        <v>703</v>
      </c>
    </row>
    <row r="1306" customFormat="false" ht="15.75" hidden="false" customHeight="false" outlineLevel="0" collapsed="false">
      <c r="A1306" s="40"/>
      <c r="B1306" s="92" t="s">
        <v>420</v>
      </c>
      <c r="C1306" s="40" t="s">
        <v>112</v>
      </c>
      <c r="D1306" s="40"/>
      <c r="E1306" s="40"/>
      <c r="F1306" s="77" t="s">
        <v>127</v>
      </c>
      <c r="G1306" s="43" t="n">
        <f aca="false">G1307</f>
        <v>703</v>
      </c>
    </row>
    <row r="1307" customFormat="false" ht="15.75" hidden="false" customHeight="false" outlineLevel="0" collapsed="false">
      <c r="A1307" s="40"/>
      <c r="B1307" s="92" t="s">
        <v>420</v>
      </c>
      <c r="C1307" s="40" t="s">
        <v>112</v>
      </c>
      <c r="D1307" s="40" t="s">
        <v>53</v>
      </c>
      <c r="E1307" s="40"/>
      <c r="F1307" s="77" t="s">
        <v>190</v>
      </c>
      <c r="G1307" s="65" t="n">
        <f aca="false">G1308</f>
        <v>703</v>
      </c>
    </row>
    <row r="1308" customFormat="false" ht="15.75" hidden="false" customHeight="false" outlineLevel="0" collapsed="false">
      <c r="A1308" s="40"/>
      <c r="B1308" s="92" t="s">
        <v>420</v>
      </c>
      <c r="C1308" s="40" t="s">
        <v>112</v>
      </c>
      <c r="D1308" s="40" t="s">
        <v>53</v>
      </c>
      <c r="E1308" s="73" t="s">
        <v>170</v>
      </c>
      <c r="F1308" s="45" t="s">
        <v>171</v>
      </c>
      <c r="G1308" s="43" t="n">
        <v>703</v>
      </c>
    </row>
    <row r="1309" s="54" customFormat="true" ht="29.25" hidden="false" customHeight="true" outlineLevel="0" collapsed="false">
      <c r="A1309" s="47"/>
      <c r="B1309" s="48" t="n">
        <v>630000</v>
      </c>
      <c r="C1309" s="47"/>
      <c r="D1309" s="47"/>
      <c r="E1309" s="47"/>
      <c r="F1309" s="50" t="s">
        <v>422</v>
      </c>
      <c r="G1309" s="51" t="n">
        <f aca="false">G1310</f>
        <v>162000</v>
      </c>
      <c r="H1309" s="52"/>
      <c r="I1309" s="52"/>
      <c r="J1309" s="53"/>
      <c r="K1309" s="53"/>
      <c r="L1309" s="53"/>
    </row>
    <row r="1310" s="85" customFormat="true" ht="31.5" hidden="false" customHeight="false" outlineLevel="0" collapsed="false">
      <c r="A1310" s="55"/>
      <c r="B1310" s="41" t="n">
        <v>630100</v>
      </c>
      <c r="C1310" s="40"/>
      <c r="D1310" s="40"/>
      <c r="E1310" s="40"/>
      <c r="F1310" s="77" t="s">
        <v>423</v>
      </c>
      <c r="G1310" s="59" t="n">
        <f aca="false">G1311+G1315</f>
        <v>162000</v>
      </c>
      <c r="H1310" s="66"/>
      <c r="I1310" s="66"/>
      <c r="J1310" s="84"/>
      <c r="K1310" s="84"/>
      <c r="L1310" s="84"/>
    </row>
    <row r="1311" s="85" customFormat="true" ht="15.75" hidden="false" customHeight="false" outlineLevel="0" collapsed="false">
      <c r="A1311" s="55"/>
      <c r="B1311" s="41" t="n">
        <v>630100</v>
      </c>
      <c r="C1311" s="40" t="s">
        <v>112</v>
      </c>
      <c r="D1311" s="40"/>
      <c r="E1311" s="40"/>
      <c r="F1311" s="77" t="s">
        <v>127</v>
      </c>
      <c r="G1311" s="59" t="n">
        <f aca="false">G1312</f>
        <v>7000</v>
      </c>
      <c r="H1311" s="66"/>
      <c r="I1311" s="66"/>
      <c r="J1311" s="84"/>
      <c r="K1311" s="84"/>
      <c r="L1311" s="84"/>
    </row>
    <row r="1312" s="85" customFormat="true" ht="15.75" hidden="false" customHeight="false" outlineLevel="0" collapsed="false">
      <c r="A1312" s="55"/>
      <c r="B1312" s="41" t="n">
        <v>630100</v>
      </c>
      <c r="C1312" s="40" t="s">
        <v>112</v>
      </c>
      <c r="D1312" s="40" t="s">
        <v>53</v>
      </c>
      <c r="E1312" s="40"/>
      <c r="F1312" s="77" t="s">
        <v>190</v>
      </c>
      <c r="G1312" s="59" t="n">
        <f aca="false">G1313</f>
        <v>7000</v>
      </c>
      <c r="H1312" s="66"/>
      <c r="I1312" s="66"/>
      <c r="J1312" s="84"/>
      <c r="K1312" s="84"/>
      <c r="L1312" s="84"/>
    </row>
    <row r="1313" s="85" customFormat="true" ht="31.5" hidden="false" customHeight="false" outlineLevel="0" collapsed="false">
      <c r="A1313" s="55"/>
      <c r="B1313" s="41" t="n">
        <v>630100</v>
      </c>
      <c r="C1313" s="40" t="s">
        <v>112</v>
      </c>
      <c r="D1313" s="40" t="s">
        <v>53</v>
      </c>
      <c r="E1313" s="55"/>
      <c r="F1313" s="45" t="s">
        <v>423</v>
      </c>
      <c r="G1313" s="74" t="n">
        <f aca="false">G1314</f>
        <v>7000</v>
      </c>
      <c r="H1313" s="66"/>
      <c r="I1313" s="66"/>
      <c r="J1313" s="84"/>
      <c r="K1313" s="84"/>
      <c r="L1313" s="84"/>
    </row>
    <row r="1314" s="85" customFormat="true" ht="15.75" hidden="false" customHeight="false" outlineLevel="0" collapsed="false">
      <c r="A1314" s="55"/>
      <c r="B1314" s="41" t="n">
        <v>630100</v>
      </c>
      <c r="C1314" s="40" t="s">
        <v>112</v>
      </c>
      <c r="D1314" s="40" t="s">
        <v>53</v>
      </c>
      <c r="E1314" s="73" t="s">
        <v>29</v>
      </c>
      <c r="F1314" s="45" t="s">
        <v>30</v>
      </c>
      <c r="G1314" s="74" t="n">
        <v>7000</v>
      </c>
      <c r="H1314" s="66"/>
      <c r="I1314" s="66"/>
      <c r="J1314" s="84"/>
      <c r="K1314" s="84"/>
      <c r="L1314" s="84"/>
    </row>
    <row r="1315" s="85" customFormat="true" ht="31.5" hidden="false" customHeight="false" outlineLevel="0" collapsed="false">
      <c r="A1315" s="55"/>
      <c r="B1315" s="92" t="s">
        <v>424</v>
      </c>
      <c r="C1315" s="40"/>
      <c r="D1315" s="40"/>
      <c r="E1315" s="73"/>
      <c r="F1315" s="45" t="s">
        <v>425</v>
      </c>
      <c r="G1315" s="74" t="n">
        <f aca="false">G1316</f>
        <v>155000</v>
      </c>
      <c r="H1315" s="66"/>
      <c r="I1315" s="66"/>
      <c r="J1315" s="84"/>
      <c r="K1315" s="84"/>
      <c r="L1315" s="84"/>
    </row>
    <row r="1316" s="85" customFormat="true" ht="15.75" hidden="false" customHeight="false" outlineLevel="0" collapsed="false">
      <c r="A1316" s="55"/>
      <c r="B1316" s="92" t="s">
        <v>424</v>
      </c>
      <c r="C1316" s="40" t="s">
        <v>112</v>
      </c>
      <c r="D1316" s="40"/>
      <c r="E1316" s="40"/>
      <c r="F1316" s="77" t="s">
        <v>127</v>
      </c>
      <c r="G1316" s="74" t="n">
        <f aca="false">G1317</f>
        <v>155000</v>
      </c>
      <c r="H1316" s="66"/>
      <c r="I1316" s="66"/>
      <c r="J1316" s="84"/>
      <c r="K1316" s="84"/>
      <c r="L1316" s="84"/>
    </row>
    <row r="1317" s="85" customFormat="true" ht="15.75" hidden="false" customHeight="false" outlineLevel="0" collapsed="false">
      <c r="A1317" s="55"/>
      <c r="B1317" s="92" t="s">
        <v>424</v>
      </c>
      <c r="C1317" s="40" t="s">
        <v>112</v>
      </c>
      <c r="D1317" s="40" t="s">
        <v>53</v>
      </c>
      <c r="E1317" s="40"/>
      <c r="F1317" s="77" t="s">
        <v>190</v>
      </c>
      <c r="G1317" s="74" t="n">
        <f aca="false">G1318</f>
        <v>155000</v>
      </c>
      <c r="H1317" s="66"/>
      <c r="I1317" s="66"/>
      <c r="J1317" s="84"/>
      <c r="K1317" s="84"/>
      <c r="L1317" s="84"/>
    </row>
    <row r="1318" s="85" customFormat="true" ht="15.75" hidden="false" customHeight="false" outlineLevel="0" collapsed="false">
      <c r="A1318" s="55"/>
      <c r="B1318" s="92" t="s">
        <v>424</v>
      </c>
      <c r="C1318" s="40" t="s">
        <v>112</v>
      </c>
      <c r="D1318" s="40" t="s">
        <v>53</v>
      </c>
      <c r="E1318" s="73" t="s">
        <v>29</v>
      </c>
      <c r="F1318" s="45" t="s">
        <v>30</v>
      </c>
      <c r="G1318" s="74" t="n">
        <v>155000</v>
      </c>
      <c r="H1318" s="66"/>
      <c r="I1318" s="66"/>
      <c r="J1318" s="84"/>
      <c r="K1318" s="84"/>
      <c r="L1318" s="84"/>
    </row>
    <row r="1319" s="85" customFormat="true" ht="19.5" hidden="false" customHeight="true" outlineLevel="0" collapsed="false">
      <c r="A1319" s="33"/>
      <c r="B1319" s="34" t="n">
        <v>700000</v>
      </c>
      <c r="C1319" s="33"/>
      <c r="D1319" s="33"/>
      <c r="E1319" s="35"/>
      <c r="F1319" s="36" t="s">
        <v>125</v>
      </c>
      <c r="G1319" s="37" t="n">
        <f aca="false">G1320</f>
        <v>10852.8</v>
      </c>
      <c r="H1319" s="66"/>
      <c r="I1319" s="66"/>
      <c r="J1319" s="84"/>
      <c r="K1319" s="84"/>
      <c r="L1319" s="84"/>
    </row>
    <row r="1320" customFormat="false" ht="15.75" hidden="false" customHeight="false" outlineLevel="0" collapsed="false">
      <c r="A1320" s="40"/>
      <c r="B1320" s="41" t="n">
        <v>700200</v>
      </c>
      <c r="C1320" s="73"/>
      <c r="D1320" s="73"/>
      <c r="E1320" s="40"/>
      <c r="F1320" s="45" t="s">
        <v>133</v>
      </c>
      <c r="G1320" s="43" t="n">
        <f aca="false">G1321</f>
        <v>10852.8</v>
      </c>
    </row>
    <row r="1321" customFormat="false" ht="15.75" hidden="false" customHeight="false" outlineLevel="0" collapsed="false">
      <c r="A1321" s="40"/>
      <c r="B1321" s="41" t="n">
        <v>700200</v>
      </c>
      <c r="C1321" s="73" t="s">
        <v>112</v>
      </c>
      <c r="D1321" s="73"/>
      <c r="E1321" s="40"/>
      <c r="F1321" s="45" t="s">
        <v>127</v>
      </c>
      <c r="G1321" s="43" t="n">
        <f aca="false">G1322</f>
        <v>10852.8</v>
      </c>
    </row>
    <row r="1322" customFormat="false" ht="15.75" hidden="false" customHeight="false" outlineLevel="0" collapsed="false">
      <c r="A1322" s="40"/>
      <c r="B1322" s="41" t="n">
        <v>700200</v>
      </c>
      <c r="C1322" s="73" t="s">
        <v>112</v>
      </c>
      <c r="D1322" s="73" t="s">
        <v>56</v>
      </c>
      <c r="E1322" s="40"/>
      <c r="F1322" s="45" t="s">
        <v>128</v>
      </c>
      <c r="G1322" s="43" t="n">
        <f aca="false">G1323+G1324</f>
        <v>10852.8</v>
      </c>
    </row>
    <row r="1323" customFormat="false" ht="15.75" hidden="false" customHeight="false" outlineLevel="0" collapsed="false">
      <c r="A1323" s="40"/>
      <c r="B1323" s="41" t="n">
        <v>700200</v>
      </c>
      <c r="C1323" s="73" t="s">
        <v>112</v>
      </c>
      <c r="D1323" s="73" t="s">
        <v>56</v>
      </c>
      <c r="E1323" s="44" t="s">
        <v>29</v>
      </c>
      <c r="F1323" s="45" t="s">
        <v>30</v>
      </c>
      <c r="G1323" s="43" t="n">
        <f aca="false">3000+4571-3536.3+3398.1</f>
        <v>7432.8</v>
      </c>
    </row>
    <row r="1324" customFormat="false" ht="15.75" hidden="false" customHeight="false" outlineLevel="0" collapsed="false">
      <c r="A1324" s="40"/>
      <c r="B1324" s="41" t="n">
        <v>700200</v>
      </c>
      <c r="C1324" s="73" t="s">
        <v>112</v>
      </c>
      <c r="D1324" s="73" t="s">
        <v>56</v>
      </c>
      <c r="E1324" s="44" t="s">
        <v>38</v>
      </c>
      <c r="F1324" s="45" t="s">
        <v>39</v>
      </c>
      <c r="G1324" s="43" t="n">
        <v>3420</v>
      </c>
    </row>
    <row r="1325" s="39" customFormat="true" ht="31.5" hidden="false" customHeight="true" outlineLevel="0" collapsed="false">
      <c r="A1325" s="70"/>
      <c r="B1325" s="34" t="n">
        <v>1100000</v>
      </c>
      <c r="C1325" s="70"/>
      <c r="D1325" s="70"/>
      <c r="E1325" s="35"/>
      <c r="F1325" s="36" t="s">
        <v>23</v>
      </c>
      <c r="G1325" s="37" t="n">
        <f aca="false">G1326</f>
        <v>450</v>
      </c>
      <c r="H1325" s="38"/>
      <c r="I1325" s="38"/>
      <c r="J1325" s="38"/>
      <c r="K1325" s="38"/>
      <c r="L1325" s="38"/>
    </row>
    <row r="1326" customFormat="false" ht="51.75" hidden="false" customHeight="true" outlineLevel="0" collapsed="false">
      <c r="A1326" s="40"/>
      <c r="B1326" s="41" t="n">
        <v>1100300</v>
      </c>
      <c r="C1326" s="44"/>
      <c r="D1326" s="44"/>
      <c r="E1326" s="44"/>
      <c r="F1326" s="45" t="s">
        <v>24</v>
      </c>
      <c r="G1326" s="43" t="n">
        <f aca="false">G1327</f>
        <v>450</v>
      </c>
    </row>
    <row r="1327" customFormat="false" ht="15.75" hidden="false" customHeight="false" outlineLevel="0" collapsed="false">
      <c r="A1327" s="40"/>
      <c r="B1327" s="41" t="n">
        <v>1100300</v>
      </c>
      <c r="C1327" s="40" t="s">
        <v>25</v>
      </c>
      <c r="D1327" s="40"/>
      <c r="E1327" s="40"/>
      <c r="F1327" s="77" t="s">
        <v>26</v>
      </c>
      <c r="G1327" s="43" t="n">
        <f aca="false">G1328</f>
        <v>450</v>
      </c>
    </row>
    <row r="1328" customFormat="false" ht="15.75" hidden="false" customHeight="false" outlineLevel="0" collapsed="false">
      <c r="A1328" s="40"/>
      <c r="B1328" s="41" t="n">
        <v>1100300</v>
      </c>
      <c r="C1328" s="44" t="s">
        <v>25</v>
      </c>
      <c r="D1328" s="44" t="s">
        <v>27</v>
      </c>
      <c r="E1328" s="44"/>
      <c r="F1328" s="45" t="s">
        <v>28</v>
      </c>
      <c r="G1328" s="43" t="n">
        <f aca="false">G1329</f>
        <v>450</v>
      </c>
    </row>
    <row r="1329" customFormat="false" ht="15.75" hidden="false" customHeight="false" outlineLevel="0" collapsed="false">
      <c r="A1329" s="40"/>
      <c r="B1329" s="41" t="n">
        <v>1100300</v>
      </c>
      <c r="C1329" s="44" t="s">
        <v>25</v>
      </c>
      <c r="D1329" s="44" t="s">
        <v>27</v>
      </c>
      <c r="E1329" s="44" t="s">
        <v>29</v>
      </c>
      <c r="F1329" s="45" t="s">
        <v>30</v>
      </c>
      <c r="G1329" s="43" t="n">
        <v>450</v>
      </c>
    </row>
    <row r="1330" s="39" customFormat="true" ht="15.75" hidden="false" customHeight="true" outlineLevel="0" collapsed="false">
      <c r="A1330" s="70"/>
      <c r="B1330" s="34" t="n">
        <v>7000000</v>
      </c>
      <c r="C1330" s="70"/>
      <c r="D1330" s="70"/>
      <c r="E1330" s="35"/>
      <c r="F1330" s="36" t="s">
        <v>31</v>
      </c>
      <c r="G1330" s="37" t="n">
        <f aca="false">G1331</f>
        <v>51861.1</v>
      </c>
      <c r="H1330" s="38"/>
      <c r="I1330" s="38"/>
      <c r="J1330" s="38"/>
      <c r="K1330" s="38"/>
      <c r="L1330" s="38"/>
    </row>
    <row r="1331" s="54" customFormat="true" ht="19.5" hidden="false" customHeight="true" outlineLevel="0" collapsed="false">
      <c r="A1331" s="47"/>
      <c r="B1331" s="48" t="n">
        <v>7090000</v>
      </c>
      <c r="C1331" s="47"/>
      <c r="D1331" s="47"/>
      <c r="E1331" s="47"/>
      <c r="F1331" s="62" t="s">
        <v>51</v>
      </c>
      <c r="G1331" s="51" t="n">
        <f aca="false">G1332</f>
        <v>51861.1</v>
      </c>
      <c r="H1331" s="53"/>
      <c r="I1331" s="53"/>
      <c r="J1331" s="53"/>
      <c r="K1331" s="53"/>
      <c r="L1331" s="53"/>
    </row>
    <row r="1332" s="85" customFormat="true" ht="14.25" hidden="false" customHeight="true" outlineLevel="0" collapsed="false">
      <c r="A1332" s="55"/>
      <c r="B1332" s="63" t="n">
        <v>7090500</v>
      </c>
      <c r="C1332" s="55"/>
      <c r="D1332" s="55"/>
      <c r="E1332" s="44"/>
      <c r="F1332" s="58" t="s">
        <v>61</v>
      </c>
      <c r="G1332" s="59" t="n">
        <f aca="false">G1333</f>
        <v>51861.1</v>
      </c>
      <c r="H1332" s="84"/>
      <c r="I1332" s="84"/>
      <c r="J1332" s="84"/>
      <c r="K1332" s="84"/>
      <c r="L1332" s="84"/>
    </row>
    <row r="1333" customFormat="false" ht="15" hidden="false" customHeight="true" outlineLevel="0" collapsed="false">
      <c r="A1333" s="40"/>
      <c r="B1333" s="63" t="n">
        <v>7090500</v>
      </c>
      <c r="C1333" s="72" t="s">
        <v>112</v>
      </c>
      <c r="D1333" s="73"/>
      <c r="E1333" s="93"/>
      <c r="F1333" s="42" t="s">
        <v>127</v>
      </c>
      <c r="G1333" s="43" t="n">
        <f aca="false">G1334</f>
        <v>51861.1</v>
      </c>
    </row>
    <row r="1334" s="64" customFormat="true" ht="15.75" hidden="false" customHeight="false" outlineLevel="0" collapsed="false">
      <c r="A1334" s="40"/>
      <c r="B1334" s="63" t="n">
        <v>7090500</v>
      </c>
      <c r="C1334" s="72" t="s">
        <v>112</v>
      </c>
      <c r="D1334" s="73" t="s">
        <v>112</v>
      </c>
      <c r="E1334" s="93"/>
      <c r="F1334" s="45" t="s">
        <v>393</v>
      </c>
      <c r="G1334" s="65" t="n">
        <f aca="false">G1335+G1336+G1337</f>
        <v>51861.1</v>
      </c>
    </row>
    <row r="1335" customFormat="false" ht="47.25" hidden="false" customHeight="false" outlineLevel="0" collapsed="false">
      <c r="A1335" s="40"/>
      <c r="B1335" s="63" t="n">
        <v>7090500</v>
      </c>
      <c r="C1335" s="72" t="s">
        <v>112</v>
      </c>
      <c r="D1335" s="73" t="s">
        <v>112</v>
      </c>
      <c r="E1335" s="44" t="s">
        <v>44</v>
      </c>
      <c r="F1335" s="45" t="s">
        <v>45</v>
      </c>
      <c r="G1335" s="43" t="n">
        <f aca="false">51428+924-3141.9</f>
        <v>49210.1</v>
      </c>
    </row>
    <row r="1336" customFormat="false" ht="15.75" hidden="false" customHeight="false" outlineLevel="0" collapsed="false">
      <c r="A1336" s="40"/>
      <c r="B1336" s="63" t="n">
        <v>7090500</v>
      </c>
      <c r="C1336" s="72" t="s">
        <v>112</v>
      </c>
      <c r="D1336" s="73" t="s">
        <v>112</v>
      </c>
      <c r="E1336" s="44" t="s">
        <v>29</v>
      </c>
      <c r="F1336" s="45" t="s">
        <v>30</v>
      </c>
      <c r="G1336" s="43" t="n">
        <v>2635</v>
      </c>
    </row>
    <row r="1337" customFormat="false" ht="15.75" hidden="false" customHeight="false" outlineLevel="0" collapsed="false">
      <c r="A1337" s="40"/>
      <c r="B1337" s="63" t="n">
        <v>7090500</v>
      </c>
      <c r="C1337" s="72" t="s">
        <v>112</v>
      </c>
      <c r="D1337" s="73" t="s">
        <v>112</v>
      </c>
      <c r="E1337" s="44" t="s">
        <v>38</v>
      </c>
      <c r="F1337" s="45" t="s">
        <v>39</v>
      </c>
      <c r="G1337" s="43" t="n">
        <v>16</v>
      </c>
    </row>
    <row r="1338" s="119" customFormat="true" ht="15.75" hidden="false" customHeight="false" outlineLevel="0" collapsed="false">
      <c r="A1338" s="115"/>
      <c r="B1338" s="116"/>
      <c r="C1338" s="115"/>
      <c r="D1338" s="115"/>
      <c r="E1338" s="115"/>
      <c r="F1338" s="117" t="s">
        <v>426</v>
      </c>
      <c r="G1338" s="118" t="n">
        <f aca="false">G1161+G15+G68+G180+G249+G320+G394+G463+G646+G704+G755+G895+G1074+G1147+G1195+G1215+G1275</f>
        <v>7338813.8</v>
      </c>
    </row>
    <row r="1339" customFormat="false" ht="15.75" hidden="false" customHeight="false" outlineLevel="0" collapsed="false">
      <c r="A1339" s="8"/>
      <c r="B1339" s="9"/>
      <c r="C1339" s="8"/>
      <c r="D1339" s="8"/>
      <c r="E1339" s="8"/>
      <c r="F1339" s="120"/>
      <c r="G1339" s="121"/>
    </row>
    <row r="1340" customFormat="false" ht="15.75" hidden="false" customHeight="false" ou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1" s="122"/>
      <c r="G1341" s="124"/>
    </row>
    <row r="1342" customFormat="false" ht="15.75" hidden="false" customHeight="false" outlineLevel="0" collapsed="false">
      <c r="A1342" s="8"/>
      <c r="B1342" s="9"/>
      <c r="C1342" s="8"/>
      <c r="D1342" s="8"/>
      <c r="E1342" s="8"/>
      <c r="F1342" s="122"/>
      <c r="G1342" s="124"/>
    </row>
    <row r="1343" customFormat="false" ht="15.75" hidden="false" customHeight="false" outlineLevel="0" collapsed="false">
      <c r="A1343" s="8"/>
      <c r="B1343" s="9"/>
      <c r="C1343" s="8"/>
      <c r="D1343" s="8"/>
      <c r="E1343" s="8"/>
      <c r="F1343" s="122"/>
      <c r="G1343" s="123"/>
    </row>
    <row r="1344" customFormat="false" ht="15.75" hidden="false" customHeight="false" outlineLevel="0" collapsed="false">
      <c r="A1344" s="8"/>
      <c r="B1344" s="9"/>
      <c r="C1344" s="8"/>
      <c r="D1344" s="8"/>
      <c r="E1344" s="8"/>
      <c r="F1344" s="122"/>
      <c r="G1344" s="124"/>
    </row>
    <row r="1345" customFormat="false" ht="15.75" hidden="false" customHeight="false" outlineLevel="0" collapsed="false">
      <c r="A1345" s="8"/>
      <c r="B1345" s="9"/>
      <c r="C1345" s="8"/>
      <c r="D1345" s="8"/>
      <c r="E1345" s="8"/>
      <c r="F1345" s="122"/>
      <c r="G1345" s="123"/>
    </row>
    <row r="1346" customFormat="false" ht="15.75" hidden="false" customHeight="false" outlineLevel="0" collapsed="false">
      <c r="A1346" s="8"/>
      <c r="B1346" s="9"/>
      <c r="C1346" s="8"/>
      <c r="D1346" s="8"/>
      <c r="E1346" s="8"/>
      <c r="F1346" s="122"/>
      <c r="G1346" s="123"/>
    </row>
    <row r="1347" customFormat="false" ht="18.75" hidden="false" customHeight="false" outlineLevel="0" collapsed="false">
      <c r="A1347" s="8"/>
      <c r="B1347" s="9"/>
      <c r="C1347" s="8"/>
      <c r="D1347" s="8"/>
      <c r="E1347" s="8"/>
      <c r="F1347" s="125"/>
      <c r="G1347" s="123"/>
    </row>
    <row r="1348" customFormat="false" ht="15.75" hidden="false" customHeight="false" outlineLevel="0" collapsed="false">
      <c r="A1348" s="8"/>
      <c r="B1348" s="9"/>
      <c r="C1348" s="8"/>
      <c r="D1348" s="8"/>
      <c r="E1348" s="8"/>
      <c r="F1348" s="122"/>
      <c r="G1348" s="124"/>
    </row>
    <row r="1349" customFormat="false" ht="15.75" hidden="false" customHeight="false" outlineLevel="0" collapsed="false">
      <c r="A1349" s="8"/>
      <c r="B1349" s="9"/>
      <c r="C1349" s="8"/>
      <c r="D1349" s="8"/>
      <c r="E1349" s="8"/>
      <c r="F1349" s="122"/>
      <c r="G1349" s="124"/>
    </row>
    <row r="1350" customFormat="false" ht="15.75" hidden="false" customHeight="false" outlineLevel="0" collapsed="false">
      <c r="A1350" s="8"/>
      <c r="B1350" s="9"/>
      <c r="C1350" s="8"/>
      <c r="D1350" s="8"/>
      <c r="E1350" s="8"/>
      <c r="F1350" s="122"/>
      <c r="G1350" s="124"/>
    </row>
    <row r="1351" customFormat="false" ht="15.75" hidden="false" customHeight="false" outlineLevel="0" collapsed="false">
      <c r="A1351" s="8"/>
      <c r="B1351" s="9"/>
      <c r="C1351" s="8"/>
      <c r="D1351" s="8"/>
      <c r="E1351" s="8"/>
      <c r="F1351" s="122"/>
      <c r="G1351" s="124"/>
    </row>
    <row r="1352" customFormat="false" ht="15.75" hidden="false" customHeight="false" outlineLevel="0" collapsed="false">
      <c r="A1352" s="8"/>
      <c r="B1352" s="9"/>
      <c r="C1352" s="8"/>
      <c r="D1352" s="8"/>
      <c r="E1352" s="8"/>
      <c r="F1352" s="122"/>
      <c r="G1352" s="124"/>
    </row>
    <row r="1353" customFormat="false" ht="15.75" hidden="false" customHeight="false" outlineLevel="0" collapsed="false">
      <c r="A1353" s="8"/>
      <c r="B1353" s="9"/>
      <c r="C1353" s="8"/>
      <c r="D1353" s="8"/>
      <c r="E1353" s="8"/>
      <c r="F1353" s="122"/>
      <c r="G1353" s="124"/>
    </row>
    <row r="1354" customFormat="false" ht="15.75" hidden="false" customHeight="false" outlineLevel="0" collapsed="false">
      <c r="A1354" s="8"/>
      <c r="B1354" s="9"/>
      <c r="C1354" s="8"/>
      <c r="D1354" s="8"/>
      <c r="E1354" s="8"/>
      <c r="F1354" s="122"/>
      <c r="G1354" s="124"/>
    </row>
    <row r="1355" customFormat="false" ht="15.75" hidden="false" customHeight="false" outlineLevel="0" collapsed="false">
      <c r="A1355" s="8"/>
      <c r="B1355" s="9"/>
      <c r="C1355" s="8"/>
      <c r="D1355" s="8"/>
      <c r="E1355" s="8"/>
      <c r="F1355" s="122"/>
      <c r="G1355" s="124"/>
    </row>
    <row r="1356" customFormat="false" ht="15.75" hidden="false" customHeight="false" outlineLevel="0" collapsed="false">
      <c r="A1356" s="8"/>
      <c r="B1356" s="9"/>
      <c r="C1356" s="8"/>
      <c r="D1356" s="8"/>
      <c r="E1356" s="8"/>
      <c r="F1356" s="122"/>
      <c r="G1356" s="124"/>
    </row>
    <row r="1357" s="130" customFormat="true" ht="15.75" hidden="false" customHeight="false" outlineLevel="0" collapsed="false">
      <c r="A1357" s="126"/>
      <c r="B1357" s="127"/>
      <c r="C1357" s="126"/>
      <c r="D1357" s="126"/>
      <c r="E1357" s="126"/>
      <c r="F1357" s="128"/>
      <c r="G1357" s="129"/>
    </row>
    <row r="1358" customFormat="false" ht="15.75" hidden="false" customHeight="false" outlineLevel="0" collapsed="false">
      <c r="A1358" s="8"/>
      <c r="B1358" s="9"/>
      <c r="C1358" s="8"/>
      <c r="D1358" s="8"/>
      <c r="E1358" s="8"/>
      <c r="F1358" s="120"/>
      <c r="G1358" s="131"/>
    </row>
    <row r="1359" s="134" customFormat="true" ht="15.75" hidden="false" customHeight="false" outlineLevel="0" collapsed="false">
      <c r="A1359" s="132"/>
      <c r="B1359" s="133"/>
      <c r="C1359" s="132"/>
      <c r="D1359" s="132"/>
      <c r="E1359" s="132"/>
      <c r="F1359" s="128"/>
      <c r="G1359" s="131"/>
    </row>
    <row r="1360" s="137" customFormat="true" ht="15.75" hidden="false" customHeight="false" outlineLevel="0" collapsed="false">
      <c r="A1360" s="132"/>
      <c r="B1360" s="133"/>
      <c r="C1360" s="132"/>
      <c r="D1360" s="132"/>
      <c r="E1360" s="132"/>
      <c r="F1360" s="135"/>
      <c r="G1360" s="131"/>
      <c r="H1360" s="136"/>
    </row>
    <row r="1361" s="19" customFormat="true" ht="15.75" hidden="false" customHeight="false" outlineLevel="0" collapsed="false">
      <c r="A1361" s="8"/>
      <c r="B1361" s="138"/>
      <c r="C1361" s="8"/>
      <c r="D1361" s="8"/>
      <c r="E1361" s="8"/>
      <c r="F1361" s="139"/>
      <c r="G1361" s="131"/>
      <c r="H1361" s="140"/>
      <c r="I1361" s="140"/>
    </row>
    <row r="1362" s="19" customFormat="true" ht="15.75" hidden="false" customHeight="false" outlineLevel="0" collapsed="false">
      <c r="A1362" s="8"/>
      <c r="B1362" s="138"/>
      <c r="C1362" s="8"/>
      <c r="D1362" s="8"/>
      <c r="E1362" s="8"/>
      <c r="F1362" s="141"/>
      <c r="G1362" s="142"/>
      <c r="H1362" s="140"/>
      <c r="I1362" s="140"/>
    </row>
    <row r="1363" s="19" customFormat="true" ht="15.75" hidden="false" customHeight="false" outlineLevel="0" collapsed="false">
      <c r="A1363" s="8"/>
      <c r="B1363" s="138"/>
      <c r="C1363" s="8"/>
      <c r="D1363" s="8"/>
      <c r="E1363" s="8"/>
      <c r="F1363" s="141"/>
      <c r="G1363" s="142"/>
      <c r="H1363" s="140"/>
      <c r="I1363" s="140"/>
    </row>
    <row r="1364" s="19" customFormat="true" ht="15.75" hidden="false" customHeight="false" outlineLevel="0" collapsed="false">
      <c r="A1364" s="8"/>
      <c r="B1364" s="138"/>
      <c r="C1364" s="8"/>
      <c r="D1364" s="8"/>
      <c r="E1364" s="8"/>
      <c r="F1364" s="141"/>
      <c r="G1364" s="11"/>
      <c r="H1364" s="140"/>
      <c r="I1364" s="140"/>
    </row>
    <row r="1365" s="19" customFormat="true" ht="15.75" hidden="false" customHeight="false" outlineLevel="0" collapsed="false">
      <c r="A1365" s="8"/>
      <c r="B1365" s="138"/>
      <c r="C1365" s="138"/>
      <c r="D1365" s="138"/>
      <c r="E1365" s="143"/>
      <c r="F1365" s="139"/>
      <c r="G1365" s="131"/>
      <c r="H1365" s="140"/>
      <c r="I1365" s="140"/>
      <c r="J1365" s="140"/>
    </row>
    <row r="1366" s="19" customFormat="true" ht="15.75" hidden="false" customHeight="false" outlineLevel="0" collapsed="false">
      <c r="A1366" s="8"/>
      <c r="B1366" s="138"/>
      <c r="C1366" s="138"/>
      <c r="D1366" s="138"/>
      <c r="E1366" s="143"/>
      <c r="F1366" s="141"/>
      <c r="G1366" s="142"/>
      <c r="H1366" s="140"/>
      <c r="I1366" s="140"/>
      <c r="J1366" s="140"/>
    </row>
    <row r="1367" s="19" customFormat="true" ht="15.75" hidden="false" customHeight="false" outlineLevel="0" collapsed="false">
      <c r="A1367" s="8"/>
      <c r="B1367" s="138"/>
      <c r="C1367" s="138"/>
      <c r="D1367" s="138"/>
      <c r="E1367" s="143"/>
      <c r="F1367" s="141"/>
      <c r="G1367" s="142"/>
      <c r="H1367" s="140"/>
      <c r="I1367" s="140"/>
      <c r="J1367" s="140"/>
    </row>
    <row r="1368" s="19" customFormat="true" ht="15.75" hidden="false" customHeight="false" outlineLevel="0" collapsed="false">
      <c r="A1368" s="8"/>
      <c r="B1368" s="138"/>
      <c r="C1368" s="138"/>
      <c r="D1368" s="138"/>
      <c r="E1368" s="143"/>
      <c r="F1368" s="139"/>
      <c r="G1368" s="131"/>
      <c r="H1368" s="140"/>
      <c r="I1368" s="140"/>
    </row>
    <row r="1369" s="19" customFormat="true" ht="15.75" hidden="false" customHeight="false" outlineLevel="0" collapsed="false">
      <c r="A1369" s="8"/>
      <c r="B1369" s="138"/>
      <c r="C1369" s="138"/>
      <c r="D1369" s="138"/>
      <c r="E1369" s="143"/>
      <c r="F1369" s="139"/>
      <c r="G1369" s="131"/>
      <c r="H1369" s="140"/>
      <c r="I1369" s="140"/>
    </row>
    <row r="1370" s="19" customFormat="true" ht="15.75" hidden="false" customHeight="false" outlineLevel="0" collapsed="false">
      <c r="A1370" s="8"/>
      <c r="B1370" s="138"/>
      <c r="C1370" s="138"/>
      <c r="D1370" s="138"/>
      <c r="E1370" s="143"/>
      <c r="F1370" s="139"/>
      <c r="G1370" s="131"/>
      <c r="H1370" s="140"/>
      <c r="I1370" s="140"/>
    </row>
    <row r="1371" s="19" customFormat="true" ht="15.75" hidden="false" customHeight="false" outlineLevel="0" collapsed="false">
      <c r="A1371" s="8"/>
      <c r="B1371" s="138"/>
      <c r="C1371" s="8"/>
      <c r="D1371" s="8"/>
      <c r="E1371" s="8"/>
      <c r="F1371" s="141"/>
      <c r="G1371" s="142"/>
      <c r="H1371" s="140"/>
      <c r="I1371" s="140"/>
    </row>
    <row r="1372" s="19" customFormat="true" ht="15.75" hidden="false" customHeight="false" outlineLevel="0" collapsed="false">
      <c r="A1372" s="8"/>
      <c r="B1372" s="138"/>
      <c r="C1372" s="138"/>
      <c r="D1372" s="138"/>
      <c r="E1372" s="143"/>
      <c r="F1372" s="141"/>
      <c r="G1372" s="142"/>
      <c r="H1372" s="140"/>
      <c r="I1372" s="140"/>
    </row>
    <row r="1373" s="19" customFormat="true" ht="15.75" hidden="false" customHeight="false" outlineLevel="0" collapsed="false">
      <c r="A1373" s="8"/>
      <c r="B1373" s="138"/>
      <c r="C1373" s="138"/>
      <c r="D1373" s="138"/>
      <c r="E1373" s="143"/>
      <c r="F1373" s="141"/>
      <c r="G1373" s="142"/>
      <c r="H1373" s="140"/>
      <c r="I1373" s="140"/>
    </row>
    <row r="1374" s="19" customFormat="true" ht="15.75" hidden="false" customHeight="false" outlineLevel="0" collapsed="false">
      <c r="A1374" s="8"/>
      <c r="B1374" s="138"/>
      <c r="C1374" s="138"/>
      <c r="D1374" s="138"/>
      <c r="E1374" s="143"/>
      <c r="F1374" s="139"/>
      <c r="G1374" s="131"/>
      <c r="H1374" s="140"/>
      <c r="I1374" s="140"/>
    </row>
    <row r="1375" s="19" customFormat="true" ht="15.75" hidden="false" customHeight="false" outlineLevel="0" collapsed="false">
      <c r="A1375" s="8"/>
      <c r="B1375" s="138"/>
      <c r="C1375" s="138"/>
      <c r="D1375" s="138"/>
      <c r="E1375" s="143"/>
      <c r="F1375" s="141"/>
      <c r="G1375" s="142"/>
      <c r="H1375" s="140"/>
      <c r="I1375" s="140"/>
    </row>
    <row r="1376" s="19" customFormat="true" ht="15.75" hidden="false" customHeight="false" outlineLevel="0" collapsed="false">
      <c r="A1376" s="8"/>
      <c r="B1376" s="138"/>
      <c r="C1376" s="138"/>
      <c r="D1376" s="138"/>
      <c r="E1376" s="143"/>
      <c r="F1376" s="141"/>
      <c r="G1376" s="142"/>
      <c r="H1376" s="140"/>
      <c r="I1376" s="140"/>
    </row>
    <row r="1377" s="19" customFormat="true" ht="15.75" hidden="false" customHeight="false" outlineLevel="0" collapsed="false">
      <c r="A1377" s="8"/>
      <c r="B1377" s="138"/>
      <c r="C1377" s="138"/>
      <c r="D1377" s="138"/>
      <c r="E1377" s="143"/>
      <c r="F1377" s="141"/>
      <c r="G1377" s="142"/>
      <c r="H1377" s="140"/>
      <c r="I1377" s="140"/>
    </row>
    <row r="1378" s="19" customFormat="true" ht="15.75" hidden="false" customHeight="false" outlineLevel="0" collapsed="false">
      <c r="A1378" s="8"/>
      <c r="B1378" s="138"/>
      <c r="C1378" s="144"/>
      <c r="D1378" s="144"/>
      <c r="E1378" s="143"/>
      <c r="F1378" s="139"/>
      <c r="G1378" s="131"/>
      <c r="H1378" s="145"/>
      <c r="I1378" s="145"/>
    </row>
    <row r="1379" s="19" customFormat="true" ht="15.75" hidden="false" customHeight="false" outlineLevel="0" collapsed="false">
      <c r="A1379" s="8"/>
      <c r="B1379" s="138"/>
      <c r="C1379" s="144"/>
      <c r="D1379" s="144"/>
      <c r="E1379" s="143"/>
      <c r="F1379" s="141"/>
      <c r="G1379" s="142"/>
      <c r="H1379" s="145"/>
      <c r="I1379" s="145"/>
    </row>
    <row r="1380" s="19" customFormat="true" ht="15.75" hidden="false" customHeight="false" outlineLevel="0" collapsed="false">
      <c r="A1380" s="8"/>
      <c r="B1380" s="138"/>
      <c r="C1380" s="144"/>
      <c r="D1380" s="144"/>
      <c r="E1380" s="143"/>
      <c r="F1380" s="146"/>
      <c r="G1380" s="142"/>
      <c r="H1380" s="145"/>
      <c r="I1380" s="145"/>
    </row>
    <row r="1381" s="19" customFormat="true" ht="15.75" hidden="false" customHeight="false" outlineLevel="0" collapsed="false">
      <c r="A1381" s="8"/>
      <c r="B1381" s="138"/>
      <c r="C1381" s="144"/>
      <c r="D1381" s="144"/>
      <c r="E1381" s="143"/>
      <c r="F1381" s="146"/>
      <c r="G1381" s="142"/>
      <c r="H1381" s="145"/>
      <c r="I1381" s="145"/>
    </row>
    <row r="1382" s="19" customFormat="true" ht="15.75" hidden="false" customHeight="false" outlineLevel="0" collapsed="false">
      <c r="A1382" s="8"/>
      <c r="B1382" s="138"/>
      <c r="C1382" s="144"/>
      <c r="D1382" s="144"/>
      <c r="E1382" s="143"/>
      <c r="F1382" s="146"/>
      <c r="G1382" s="142"/>
      <c r="H1382" s="145"/>
      <c r="I1382" s="145"/>
    </row>
    <row r="1383" s="19" customFormat="true" ht="15.75" hidden="false" customHeight="false" outlineLevel="0" collapsed="false">
      <c r="A1383" s="8"/>
      <c r="B1383" s="138"/>
      <c r="C1383" s="144"/>
      <c r="D1383" s="144"/>
      <c r="E1383" s="143"/>
      <c r="F1383" s="146"/>
      <c r="G1383" s="142"/>
      <c r="H1383" s="145"/>
      <c r="I1383" s="145"/>
    </row>
    <row r="1384" s="19" customFormat="true" ht="15.75" hidden="false" customHeight="false" outlineLevel="0" collapsed="false">
      <c r="A1384" s="8"/>
      <c r="B1384" s="138"/>
      <c r="C1384" s="144"/>
      <c r="D1384" s="144"/>
      <c r="E1384" s="143"/>
      <c r="F1384" s="141"/>
      <c r="G1384" s="142"/>
      <c r="H1384" s="145"/>
      <c r="I1384" s="145"/>
    </row>
    <row r="1385" s="19" customFormat="true" ht="15.75" hidden="false" customHeight="false" outlineLevel="0" collapsed="false">
      <c r="A1385" s="8"/>
      <c r="B1385" s="138"/>
      <c r="C1385" s="144"/>
      <c r="D1385" s="144"/>
      <c r="E1385" s="143"/>
      <c r="F1385" s="141"/>
      <c r="G1385" s="142"/>
      <c r="H1385" s="145"/>
      <c r="I1385" s="145"/>
    </row>
    <row r="1386" s="19" customFormat="true" ht="15.75" hidden="false" customHeight="false" outlineLevel="0" collapsed="false">
      <c r="A1386" s="8"/>
      <c r="B1386" s="138"/>
      <c r="C1386" s="138"/>
      <c r="D1386" s="138"/>
      <c r="E1386" s="143"/>
      <c r="F1386" s="139"/>
      <c r="G1386" s="131"/>
      <c r="H1386" s="11"/>
      <c r="I1386" s="11"/>
    </row>
    <row r="1387" s="19" customFormat="true" ht="15.75" hidden="false" customHeight="false" outlineLevel="0" collapsed="false">
      <c r="A1387" s="8"/>
      <c r="B1387" s="138"/>
      <c r="C1387" s="138"/>
      <c r="D1387" s="138"/>
      <c r="E1387" s="143"/>
      <c r="F1387" s="141"/>
      <c r="G1387" s="142"/>
      <c r="H1387" s="11"/>
      <c r="I1387" s="11"/>
    </row>
    <row r="1388" s="19" customFormat="true" ht="15.75" hidden="false" customHeight="false" outlineLevel="0" collapsed="false">
      <c r="A1388" s="8"/>
      <c r="B1388" s="138"/>
      <c r="C1388" s="138"/>
      <c r="D1388" s="138"/>
      <c r="E1388" s="143"/>
      <c r="F1388" s="146"/>
      <c r="G1388" s="142"/>
      <c r="H1388" s="11"/>
      <c r="I1388" s="11"/>
    </row>
    <row r="1389" s="19" customFormat="true" ht="15.75" hidden="false" customHeight="false" outlineLevel="0" collapsed="false">
      <c r="A1389" s="8"/>
      <c r="B1389" s="138"/>
      <c r="C1389" s="138"/>
      <c r="D1389" s="138"/>
      <c r="E1389" s="143"/>
      <c r="F1389" s="146"/>
      <c r="G1389" s="142"/>
      <c r="H1389" s="11"/>
      <c r="I1389" s="11"/>
    </row>
    <row r="1390" s="19" customFormat="true" ht="15.75" hidden="false" customHeight="false" outlineLevel="0" collapsed="false">
      <c r="A1390" s="8"/>
      <c r="B1390" s="138"/>
      <c r="C1390" s="138"/>
      <c r="D1390" s="138"/>
      <c r="E1390" s="143"/>
      <c r="F1390" s="146"/>
      <c r="G1390" s="142"/>
      <c r="H1390" s="11"/>
      <c r="I1390" s="11"/>
    </row>
    <row r="1391" s="19" customFormat="true" ht="15.75" hidden="false" customHeight="false" outlineLevel="0" collapsed="false">
      <c r="A1391" s="8"/>
      <c r="B1391" s="138"/>
      <c r="C1391" s="138"/>
      <c r="D1391" s="138"/>
      <c r="E1391" s="143"/>
      <c r="F1391" s="146"/>
      <c r="G1391" s="142"/>
      <c r="H1391" s="11"/>
      <c r="I1391" s="11"/>
    </row>
    <row r="1392" s="19" customFormat="true" ht="15.75" hidden="false" customHeight="false" outlineLevel="0" collapsed="false">
      <c r="A1392" s="8"/>
      <c r="B1392" s="138"/>
      <c r="C1392" s="138"/>
      <c r="D1392" s="138"/>
      <c r="E1392" s="143"/>
      <c r="F1392" s="141"/>
      <c r="G1392" s="142"/>
      <c r="H1392" s="11"/>
      <c r="I1392" s="11"/>
    </row>
    <row r="1393" s="19" customFormat="true" ht="15.75" hidden="false" customHeight="false" outlineLevel="0" collapsed="false">
      <c r="A1393" s="8"/>
      <c r="B1393" s="138"/>
      <c r="C1393" s="138"/>
      <c r="D1393" s="138"/>
      <c r="E1393" s="143"/>
      <c r="F1393" s="141"/>
      <c r="G1393" s="142"/>
      <c r="H1393" s="11"/>
      <c r="I1393" s="11"/>
    </row>
    <row r="1394" s="19" customFormat="true" ht="15.75" hidden="false" customHeight="false" outlineLevel="0" collapsed="false">
      <c r="A1394" s="8"/>
      <c r="B1394" s="138"/>
      <c r="C1394" s="138"/>
      <c r="D1394" s="138"/>
      <c r="E1394" s="143"/>
      <c r="F1394" s="139"/>
      <c r="G1394" s="131"/>
      <c r="H1394" s="11"/>
      <c r="I1394" s="11"/>
    </row>
    <row r="1395" s="19" customFormat="true" ht="15.75" hidden="false" customHeight="false" outlineLevel="0" collapsed="false">
      <c r="A1395" s="8"/>
      <c r="B1395" s="138"/>
      <c r="C1395" s="138"/>
      <c r="D1395" s="138"/>
      <c r="E1395" s="143"/>
      <c r="F1395" s="139"/>
      <c r="G1395" s="131"/>
      <c r="H1395" s="11"/>
    </row>
    <row r="1396" s="19" customFormat="true" ht="15.75" hidden="false" customHeight="false" outlineLevel="0" collapsed="false">
      <c r="A1396" s="8"/>
      <c r="B1396" s="138"/>
      <c r="C1396" s="144"/>
      <c r="D1396" s="144"/>
      <c r="E1396" s="143"/>
      <c r="F1396" s="139"/>
      <c r="G1396" s="131"/>
      <c r="H1396" s="11"/>
      <c r="I1396" s="11"/>
    </row>
    <row r="1397" s="19" customFormat="true" ht="15.75" hidden="false" customHeight="false" outlineLevel="0" collapsed="false">
      <c r="A1397" s="8"/>
      <c r="B1397" s="138"/>
      <c r="C1397" s="144"/>
      <c r="D1397" s="144"/>
      <c r="E1397" s="143"/>
      <c r="F1397" s="147"/>
      <c r="G1397" s="142"/>
      <c r="H1397" s="11"/>
      <c r="I1397" s="11"/>
    </row>
    <row r="1398" s="19" customFormat="true" ht="15.75" hidden="false" customHeight="false" outlineLevel="0" collapsed="false">
      <c r="A1398" s="8"/>
      <c r="B1398" s="138"/>
      <c r="C1398" s="144"/>
      <c r="D1398" s="144"/>
      <c r="E1398" s="143"/>
      <c r="F1398" s="148"/>
      <c r="G1398" s="142"/>
      <c r="H1398" s="11"/>
      <c r="I1398" s="11"/>
    </row>
    <row r="1399" s="19" customFormat="true" ht="15.75" hidden="false" customHeight="false" outlineLevel="0" collapsed="false">
      <c r="A1399" s="8"/>
      <c r="B1399" s="138"/>
      <c r="C1399" s="144"/>
      <c r="D1399" s="144"/>
      <c r="E1399" s="143"/>
      <c r="F1399" s="146"/>
      <c r="G1399" s="142"/>
      <c r="H1399" s="11"/>
      <c r="I1399" s="11"/>
    </row>
    <row r="1400" s="19" customFormat="true" ht="15.75" hidden="false" customHeight="false" outlineLevel="0" collapsed="false">
      <c r="A1400" s="8"/>
      <c r="B1400" s="138"/>
      <c r="C1400" s="144"/>
      <c r="D1400" s="144"/>
      <c r="E1400" s="143"/>
      <c r="F1400" s="139"/>
      <c r="G1400" s="131"/>
      <c r="H1400" s="11"/>
      <c r="I1400" s="11"/>
      <c r="J1400" s="11"/>
      <c r="K1400" s="11"/>
    </row>
    <row r="1401" s="19" customFormat="true" ht="23.25" hidden="false" customHeight="true" outlineLevel="0" collapsed="false">
      <c r="A1401" s="8"/>
      <c r="B1401" s="138"/>
      <c r="C1401" s="144"/>
      <c r="D1401" s="144"/>
      <c r="E1401" s="143"/>
      <c r="F1401" s="139"/>
      <c r="G1401" s="131"/>
    </row>
    <row r="1402" s="19" customFormat="true" ht="23.25" hidden="false" customHeight="true" outlineLevel="0" collapsed="false">
      <c r="A1402" s="8"/>
      <c r="B1402" s="138"/>
      <c r="C1402" s="144"/>
      <c r="D1402" s="144"/>
      <c r="E1402" s="143"/>
      <c r="F1402" s="141"/>
      <c r="G1402" s="142"/>
    </row>
    <row r="1403" s="19" customFormat="true" ht="23.25" hidden="false" customHeight="true" outlineLevel="0" collapsed="false">
      <c r="A1403" s="8"/>
      <c r="B1403" s="138"/>
      <c r="C1403" s="144"/>
      <c r="D1403" s="144"/>
      <c r="E1403" s="143"/>
      <c r="F1403" s="149"/>
      <c r="G1403" s="142"/>
    </row>
    <row r="1404" s="19" customFormat="true" ht="23.25" hidden="false" customHeight="true" outlineLevel="0" collapsed="false">
      <c r="A1404" s="8"/>
      <c r="B1404" s="138"/>
      <c r="C1404" s="144"/>
      <c r="D1404" s="144"/>
      <c r="E1404" s="143"/>
      <c r="F1404" s="149"/>
      <c r="G1404" s="142"/>
    </row>
    <row r="1405" s="19" customFormat="true" ht="23.25" hidden="false" customHeight="true" outlineLevel="0" collapsed="false">
      <c r="A1405" s="8"/>
      <c r="B1405" s="138"/>
      <c r="C1405" s="144"/>
      <c r="D1405" s="144"/>
      <c r="E1405" s="143"/>
      <c r="F1405" s="141"/>
      <c r="G1405" s="142"/>
    </row>
    <row r="1406" s="19" customFormat="true" ht="23.25" hidden="false" customHeight="true" outlineLevel="0" collapsed="false">
      <c r="A1406" s="8"/>
      <c r="B1406" s="138"/>
      <c r="C1406" s="144"/>
      <c r="D1406" s="144"/>
      <c r="E1406" s="143"/>
      <c r="F1406" s="141"/>
      <c r="G1406" s="142"/>
    </row>
    <row r="1407" s="19" customFormat="true" ht="23.25" hidden="false" customHeight="true" outlineLevel="0" collapsed="false">
      <c r="A1407" s="8"/>
      <c r="B1407" s="138"/>
      <c r="C1407" s="144"/>
      <c r="D1407" s="144"/>
      <c r="E1407" s="143"/>
      <c r="F1407" s="141"/>
      <c r="G1407" s="142"/>
    </row>
    <row r="1408" s="137" customFormat="true" ht="15.75" hidden="false" customHeight="false" outlineLevel="0" collapsed="false">
      <c r="A1408" s="132"/>
      <c r="B1408" s="133"/>
      <c r="C1408" s="132"/>
      <c r="D1408" s="132"/>
      <c r="E1408" s="132"/>
      <c r="F1408" s="135"/>
      <c r="G1408" s="131"/>
      <c r="H1408" s="136"/>
    </row>
    <row r="1409" s="19" customFormat="true" ht="15.75" hidden="false" customHeight="false" outlineLevel="0" collapsed="false">
      <c r="A1409" s="8"/>
      <c r="B1409" s="150"/>
      <c r="C1409" s="8"/>
      <c r="D1409" s="8"/>
      <c r="E1409" s="8"/>
      <c r="F1409" s="151"/>
      <c r="G1409" s="11"/>
      <c r="H1409" s="11"/>
      <c r="I1409" s="11"/>
      <c r="J1409" s="11"/>
    </row>
    <row r="1410" s="19" customFormat="true" ht="15.75" hidden="false" customHeight="false" outlineLevel="0" collapsed="false">
      <c r="A1410" s="8"/>
      <c r="B1410" s="150"/>
      <c r="C1410" s="8"/>
      <c r="D1410" s="8"/>
      <c r="E1410" s="8"/>
      <c r="F1410" s="151"/>
      <c r="G1410" s="11"/>
      <c r="H1410" s="11"/>
    </row>
    <row r="1411" s="19" customFormat="true" ht="15.75" hidden="false" customHeight="false" outlineLevel="0" collapsed="false">
      <c r="A1411" s="8"/>
      <c r="B1411" s="150"/>
      <c r="C1411" s="8"/>
      <c r="D1411" s="8"/>
      <c r="E1411" s="8"/>
      <c r="F1411" s="151"/>
      <c r="G1411" s="11"/>
      <c r="H1411" s="11"/>
      <c r="I1411" s="11"/>
    </row>
    <row r="1412" s="19" customFormat="true" ht="15.75" hidden="false" customHeight="false" outlineLevel="0" collapsed="false">
      <c r="A1412" s="8"/>
      <c r="B1412" s="152"/>
      <c r="C1412" s="8"/>
      <c r="D1412" s="8"/>
      <c r="E1412" s="8"/>
      <c r="F1412" s="147"/>
      <c r="G1412" s="11"/>
      <c r="H1412" s="11"/>
      <c r="I1412" s="11"/>
      <c r="J1412" s="11"/>
    </row>
    <row r="1413" s="19" customFormat="true" ht="15.75" hidden="false" customHeight="false" outlineLevel="0" collapsed="false">
      <c r="A1413" s="8"/>
      <c r="B1413" s="152"/>
      <c r="C1413" s="8"/>
      <c r="D1413" s="8"/>
      <c r="E1413" s="8"/>
      <c r="F1413" s="147"/>
      <c r="G1413" s="11"/>
      <c r="H1413" s="11"/>
    </row>
    <row r="1414" s="19" customFormat="true" ht="15.75" hidden="false" customHeight="false" outlineLevel="0" collapsed="false">
      <c r="A1414" s="8"/>
      <c r="B1414" s="152"/>
      <c r="C1414" s="8"/>
      <c r="D1414" s="8"/>
      <c r="E1414" s="8"/>
      <c r="F1414" s="147"/>
      <c r="G1414" s="11"/>
      <c r="H1414" s="11"/>
    </row>
    <row r="1415" s="19" customFormat="true" ht="15.75" hidden="false" customHeight="false" outlineLevel="0" collapsed="false">
      <c r="A1415" s="8"/>
      <c r="B1415" s="152"/>
      <c r="C1415" s="8"/>
      <c r="D1415" s="8"/>
      <c r="E1415" s="8"/>
      <c r="F1415" s="147"/>
      <c r="G1415" s="11"/>
      <c r="H1415" s="11"/>
    </row>
    <row r="1416" s="19" customFormat="true" ht="15.75" hidden="false" customHeight="false" outlineLevel="0" collapsed="false">
      <c r="A1416" s="8"/>
      <c r="B1416" s="152"/>
      <c r="C1416" s="8"/>
      <c r="D1416" s="8"/>
      <c r="E1416" s="8"/>
      <c r="F1416" s="147"/>
      <c r="G1416" s="11"/>
      <c r="H1416" s="11"/>
    </row>
    <row r="1417" s="19" customFormat="true" ht="15.75" hidden="false" customHeight="false" outlineLevel="0" collapsed="false">
      <c r="A1417" s="8"/>
      <c r="B1417" s="152"/>
      <c r="C1417" s="8"/>
      <c r="D1417" s="8"/>
      <c r="E1417" s="8"/>
      <c r="F1417" s="147"/>
      <c r="G1417" s="11"/>
      <c r="H1417" s="11"/>
    </row>
    <row r="1418" s="19" customFormat="true" ht="15.75" hidden="false" customHeight="false" outlineLevel="0" collapsed="false">
      <c r="A1418" s="8"/>
      <c r="B1418" s="152"/>
      <c r="C1418" s="8"/>
      <c r="D1418" s="8"/>
      <c r="E1418" s="8"/>
      <c r="F1418" s="147"/>
      <c r="G1418" s="11"/>
      <c r="H1418" s="11"/>
    </row>
    <row r="1419" s="19" customFormat="true" ht="15.75" hidden="false" customHeight="false" outlineLevel="0" collapsed="false">
      <c r="A1419" s="8"/>
      <c r="B1419" s="152"/>
      <c r="C1419" s="8"/>
      <c r="D1419" s="8"/>
      <c r="E1419" s="8"/>
      <c r="F1419" s="147"/>
      <c r="G1419" s="11"/>
    </row>
    <row r="1420" s="19" customFormat="true" ht="15.75" hidden="false" customHeight="false" outlineLevel="0" collapsed="false">
      <c r="A1420" s="8"/>
      <c r="B1420" s="152"/>
      <c r="C1420" s="8"/>
      <c r="D1420" s="8"/>
      <c r="E1420" s="8"/>
      <c r="F1420" s="147"/>
      <c r="G1420" s="11"/>
    </row>
    <row r="1421" s="19" customFormat="true" ht="15.75" hidden="false" customHeight="false" outlineLevel="0" collapsed="false">
      <c r="A1421" s="8"/>
      <c r="B1421" s="152"/>
      <c r="C1421" s="8"/>
      <c r="D1421" s="8"/>
      <c r="E1421" s="8"/>
      <c r="F1421" s="147"/>
      <c r="G1421" s="11"/>
    </row>
    <row r="1422" s="19" customFormat="true" ht="15.75" hidden="false" customHeight="false" outlineLevel="0" collapsed="false">
      <c r="A1422" s="8"/>
      <c r="B1422" s="152"/>
      <c r="C1422" s="8"/>
      <c r="D1422" s="8"/>
      <c r="E1422" s="8"/>
      <c r="F1422" s="147"/>
      <c r="G1422" s="11"/>
      <c r="H1422" s="11"/>
    </row>
    <row r="1423" s="19" customFormat="true" ht="15.75" hidden="false" customHeight="false" outlineLevel="0" collapsed="false">
      <c r="A1423" s="8"/>
      <c r="B1423" s="152"/>
      <c r="C1423" s="8"/>
      <c r="D1423" s="8"/>
      <c r="E1423" s="8"/>
      <c r="F1423" s="147"/>
      <c r="G1423" s="11"/>
      <c r="H1423" s="11"/>
      <c r="I1423" s="11"/>
    </row>
    <row r="1424" s="19" customFormat="true" ht="15.75" hidden="false" customHeight="false" outlineLevel="0" collapsed="false">
      <c r="A1424" s="8"/>
      <c r="B1424" s="152"/>
      <c r="C1424" s="8"/>
      <c r="D1424" s="8"/>
      <c r="E1424" s="8"/>
      <c r="F1424" s="147"/>
      <c r="G1424" s="11"/>
      <c r="H1424" s="11"/>
      <c r="I1424" s="11"/>
    </row>
    <row r="1425" s="19" customFormat="true" ht="15.75" hidden="false" customHeight="false" outlineLevel="0" collapsed="false">
      <c r="A1425" s="8"/>
      <c r="B1425" s="153"/>
      <c r="C1425" s="8"/>
      <c r="D1425" s="8"/>
      <c r="E1425" s="8"/>
      <c r="F1425" s="10"/>
      <c r="G1425" s="11"/>
      <c r="H1425" s="11"/>
    </row>
    <row r="1426" s="19" customFormat="true" ht="15.75" hidden="false" customHeight="false" outlineLevel="0" collapsed="false">
      <c r="A1426" s="8"/>
      <c r="B1426" s="153"/>
      <c r="C1426" s="8"/>
      <c r="D1426" s="8"/>
      <c r="E1426" s="8"/>
      <c r="F1426" s="10"/>
      <c r="G1426" s="11"/>
      <c r="H1426" s="11"/>
    </row>
    <row r="1427" s="19" customFormat="true" ht="15.75" hidden="false" customHeight="false" outlineLevel="0" collapsed="false">
      <c r="A1427" s="8"/>
      <c r="B1427" s="153"/>
      <c r="C1427" s="8"/>
      <c r="D1427" s="8"/>
      <c r="E1427" s="8"/>
      <c r="F1427" s="10"/>
      <c r="G1427" s="131"/>
      <c r="H1427" s="11"/>
    </row>
    <row r="1428" s="19" customFormat="true" ht="15.75" hidden="false" customHeight="false" outlineLevel="0" collapsed="false">
      <c r="A1428" s="8"/>
      <c r="B1428" s="153"/>
      <c r="C1428" s="8"/>
      <c r="D1428" s="8"/>
      <c r="E1428" s="8"/>
      <c r="F1428" s="10"/>
      <c r="G1428" s="11"/>
      <c r="H1428" s="11"/>
    </row>
    <row r="1429" s="19" customFormat="true" ht="15.75" hidden="false" customHeight="false" outlineLevel="0" collapsed="false">
      <c r="A1429" s="8"/>
      <c r="B1429" s="153"/>
      <c r="C1429" s="8"/>
      <c r="D1429" s="8"/>
      <c r="E1429" s="8"/>
      <c r="F1429" s="154"/>
      <c r="G1429" s="11"/>
      <c r="H1429" s="11"/>
    </row>
    <row r="1430" s="19" customFormat="true" ht="15.75" hidden="false" customHeight="false" outlineLevel="0" collapsed="false">
      <c r="A1430" s="8"/>
      <c r="B1430" s="152"/>
      <c r="C1430" s="8"/>
      <c r="D1430" s="8"/>
      <c r="E1430" s="8"/>
      <c r="F1430" s="147"/>
      <c r="G1430" s="11"/>
      <c r="H1430" s="11"/>
    </row>
    <row r="1431" s="19" customFormat="true" ht="15.75" hidden="false" customHeight="false" outlineLevel="0" collapsed="false">
      <c r="A1431" s="8"/>
      <c r="B1431" s="150"/>
      <c r="C1431" s="8"/>
      <c r="D1431" s="8"/>
      <c r="E1431" s="8"/>
      <c r="F1431" s="151"/>
      <c r="G1431" s="11"/>
    </row>
    <row r="1432" s="19" customFormat="true" ht="15.75" hidden="false" customHeight="false" outlineLevel="0" collapsed="false">
      <c r="A1432" s="8"/>
      <c r="B1432" s="150"/>
      <c r="C1432" s="8"/>
      <c r="D1432" s="8"/>
      <c r="E1432" s="8"/>
      <c r="F1432" s="151"/>
      <c r="G1432" s="11"/>
      <c r="H1432" s="11"/>
      <c r="I1432" s="11"/>
    </row>
    <row r="1433" s="19" customFormat="true" ht="15.75" hidden="false" customHeight="false" outlineLevel="0" collapsed="false">
      <c r="A1433" s="8"/>
      <c r="B1433" s="150"/>
      <c r="C1433" s="8"/>
      <c r="D1433" s="8"/>
      <c r="E1433" s="8"/>
      <c r="F1433" s="151"/>
      <c r="G1433" s="11"/>
    </row>
    <row r="1434" s="19" customFormat="true" ht="15.75" hidden="false" customHeight="false" outlineLevel="0" collapsed="false">
      <c r="A1434" s="8"/>
      <c r="B1434" s="150"/>
      <c r="C1434" s="8"/>
      <c r="D1434" s="8"/>
      <c r="E1434" s="8"/>
      <c r="F1434" s="151"/>
      <c r="G1434" s="11"/>
      <c r="H1434" s="11"/>
    </row>
    <row r="1435" s="19" customFormat="true" ht="15.75" hidden="false" customHeight="false" outlineLevel="0" collapsed="false">
      <c r="A1435" s="8"/>
      <c r="B1435" s="150"/>
      <c r="C1435" s="8"/>
      <c r="D1435" s="8"/>
      <c r="E1435" s="8"/>
      <c r="F1435" s="10"/>
      <c r="G1435" s="11"/>
      <c r="H1435" s="11"/>
    </row>
    <row r="1436" s="19" customFormat="true" ht="15.75" hidden="false" customHeight="false" outlineLevel="0" collapsed="false">
      <c r="A1436" s="8"/>
      <c r="B1436" s="150"/>
      <c r="C1436" s="8"/>
      <c r="D1436" s="8"/>
      <c r="E1436" s="8"/>
      <c r="F1436" s="147"/>
      <c r="G1436" s="11"/>
      <c r="H1436" s="11"/>
    </row>
    <row r="1437" s="19" customFormat="true" ht="15.75" hidden="false" customHeight="false" outlineLevel="0" collapsed="false">
      <c r="A1437" s="8"/>
      <c r="B1437" s="150"/>
      <c r="C1437" s="8"/>
      <c r="D1437" s="8"/>
      <c r="E1437" s="8"/>
      <c r="F1437" s="10"/>
      <c r="G1437" s="11"/>
      <c r="H1437" s="11"/>
    </row>
    <row r="1438" s="19" customFormat="true" ht="15.75" hidden="false" customHeight="false" outlineLevel="0" collapsed="false">
      <c r="A1438" s="8"/>
      <c r="B1438" s="150"/>
      <c r="C1438" s="8"/>
      <c r="D1438" s="8"/>
      <c r="E1438" s="8"/>
      <c r="F1438" s="10"/>
      <c r="G1438" s="11"/>
      <c r="H1438" s="11"/>
    </row>
    <row r="1439" s="19" customFormat="true" ht="15.75" hidden="false" customHeight="false" outlineLevel="0" collapsed="false">
      <c r="A1439" s="8"/>
      <c r="B1439" s="150"/>
      <c r="C1439" s="8"/>
      <c r="D1439" s="8"/>
      <c r="E1439" s="8"/>
      <c r="F1439" s="10"/>
      <c r="G1439" s="11"/>
      <c r="H1439" s="11"/>
    </row>
    <row r="1440" s="19" customFormat="true" ht="15.75" hidden="false" customHeight="false" outlineLevel="0" collapsed="false">
      <c r="A1440" s="8"/>
      <c r="B1440" s="150"/>
      <c r="C1440" s="8"/>
      <c r="D1440" s="8"/>
      <c r="E1440" s="8"/>
      <c r="F1440" s="151"/>
      <c r="G1440" s="11"/>
      <c r="H1440" s="11"/>
    </row>
    <row r="1441" s="19" customFormat="true" ht="15.75" hidden="false" customHeight="false" outlineLevel="0" collapsed="false">
      <c r="A1441" s="8"/>
      <c r="B1441" s="9"/>
      <c r="C1441" s="8"/>
      <c r="D1441" s="8"/>
      <c r="E1441" s="8"/>
      <c r="F1441" s="10"/>
      <c r="G1441" s="11"/>
    </row>
    <row r="1442" s="19" customFormat="true" ht="15.75" hidden="false" customHeight="false" outlineLevel="0" collapsed="false">
      <c r="A1442" s="8"/>
      <c r="B1442" s="9"/>
      <c r="C1442" s="8"/>
      <c r="D1442" s="8"/>
      <c r="E1442" s="8"/>
      <c r="F1442" s="10"/>
      <c r="G1442" s="11"/>
      <c r="H1442" s="11"/>
    </row>
    <row r="1443" s="19" customFormat="true" ht="15.75" hidden="false" customHeight="false" outlineLevel="0" collapsed="false">
      <c r="A1443" s="8"/>
      <c r="B1443" s="9"/>
      <c r="C1443" s="8"/>
      <c r="D1443" s="8"/>
      <c r="E1443" s="8"/>
      <c r="F1443" s="7"/>
      <c r="G1443" s="11"/>
      <c r="H1443" s="11"/>
    </row>
    <row r="1444" s="19" customFormat="true" ht="15.75" hidden="false" customHeight="false" outlineLevel="0" collapsed="false">
      <c r="A1444" s="8"/>
      <c r="B1444" s="9"/>
      <c r="C1444" s="8"/>
      <c r="D1444" s="8"/>
      <c r="E1444" s="8"/>
      <c r="F1444" s="7"/>
      <c r="G1444" s="11"/>
      <c r="H1444" s="11"/>
    </row>
    <row r="1445" s="19" customFormat="true" ht="15.75" hidden="false" customHeight="false" outlineLevel="0" collapsed="false">
      <c r="A1445" s="8"/>
      <c r="B1445" s="9"/>
      <c r="C1445" s="8"/>
      <c r="D1445" s="8"/>
      <c r="E1445" s="8"/>
      <c r="F1445" s="147"/>
      <c r="G1445" s="11"/>
      <c r="H1445" s="11"/>
    </row>
    <row r="1446" s="19" customFormat="true" ht="15.75" hidden="false" customHeight="false" outlineLevel="0" collapsed="false">
      <c r="A1446" s="8"/>
      <c r="B1446" s="9"/>
      <c r="C1446" s="8"/>
      <c r="D1446" s="8"/>
      <c r="E1446" s="8"/>
      <c r="F1446" s="147"/>
      <c r="G1446" s="11"/>
      <c r="H1446" s="11"/>
    </row>
    <row r="1447" s="19" customFormat="true" ht="15.75" hidden="false" customHeight="false" outlineLevel="0" collapsed="false">
      <c r="A1447" s="8"/>
      <c r="B1447" s="9"/>
      <c r="C1447" s="8"/>
      <c r="D1447" s="8"/>
      <c r="E1447" s="8"/>
      <c r="F1447" s="147"/>
      <c r="G1447" s="11"/>
      <c r="H1447" s="11"/>
    </row>
    <row r="1448" s="19" customFormat="true" ht="15.75" hidden="false" customHeight="false" outlineLevel="0" collapsed="false">
      <c r="A1448" s="8"/>
      <c r="B1448" s="9"/>
      <c r="C1448" s="8"/>
      <c r="D1448" s="8"/>
      <c r="E1448" s="8"/>
      <c r="F1448" s="147"/>
      <c r="G1448" s="11"/>
    </row>
    <row r="1449" s="19" customFormat="true" ht="15.75" hidden="false" customHeight="false" outlineLevel="0" collapsed="false">
      <c r="A1449" s="8"/>
      <c r="B1449" s="9"/>
      <c r="C1449" s="8"/>
      <c r="D1449" s="8"/>
      <c r="E1449" s="8"/>
      <c r="F1449" s="10"/>
      <c r="G1449" s="11"/>
    </row>
    <row r="1450" s="19" customFormat="true" ht="15.75" hidden="false" customHeight="false" outlineLevel="0" collapsed="false">
      <c r="A1450" s="8"/>
      <c r="B1450" s="9"/>
      <c r="C1450" s="8"/>
      <c r="D1450" s="8"/>
      <c r="E1450" s="8"/>
      <c r="F1450" s="10"/>
      <c r="G1450" s="11"/>
      <c r="H1450" s="11"/>
    </row>
    <row r="1451" s="19" customFormat="true" ht="69.75" hidden="false" customHeight="true" outlineLevel="0" collapsed="false">
      <c r="A1451" s="8"/>
      <c r="B1451" s="155"/>
      <c r="C1451" s="156"/>
      <c r="D1451" s="156"/>
      <c r="E1451" s="157"/>
      <c r="F1451" s="154"/>
      <c r="G1451" s="11"/>
      <c r="H1451" s="11"/>
    </row>
    <row r="1452" s="19" customFormat="true" ht="15.75" hidden="false" customHeight="false" outlineLevel="0" collapsed="false">
      <c r="A1452" s="8"/>
      <c r="B1452" s="9"/>
      <c r="C1452" s="8"/>
      <c r="D1452" s="8"/>
      <c r="E1452" s="8"/>
      <c r="F1452" s="10"/>
      <c r="G1452" s="11"/>
      <c r="H1452" s="11"/>
    </row>
    <row r="1453" s="19" customFormat="true" ht="15.75" hidden="false" customHeight="false" outlineLevel="0" collapsed="false">
      <c r="A1453" s="8"/>
      <c r="B1453" s="9"/>
      <c r="C1453" s="8"/>
      <c r="D1453" s="8"/>
      <c r="E1453" s="8"/>
      <c r="F1453" s="10"/>
      <c r="G1453" s="11"/>
    </row>
    <row r="1454" s="19" customFormat="true" ht="15.75" hidden="false" customHeight="false" outlineLevel="0" collapsed="false">
      <c r="A1454" s="8"/>
      <c r="B1454" s="9"/>
      <c r="C1454" s="8"/>
      <c r="D1454" s="8"/>
      <c r="E1454" s="8"/>
      <c r="F1454" s="10"/>
      <c r="G1454" s="11"/>
    </row>
    <row r="1455" s="19" customFormat="true" ht="15.75" hidden="false" customHeight="false" outlineLevel="0" collapsed="false">
      <c r="A1455" s="8"/>
      <c r="B1455" s="9"/>
      <c r="C1455" s="8"/>
      <c r="D1455" s="8"/>
      <c r="E1455" s="8"/>
      <c r="F1455" s="10"/>
      <c r="G1455" s="11"/>
    </row>
    <row r="1456" s="19" customFormat="true" ht="15.75" hidden="false" customHeight="false" outlineLevel="0" collapsed="false">
      <c r="A1456" s="8"/>
      <c r="B1456" s="9"/>
      <c r="C1456" s="8"/>
      <c r="D1456" s="8"/>
      <c r="E1456" s="8"/>
      <c r="F1456" s="10"/>
      <c r="G1456" s="11"/>
    </row>
    <row r="1457" s="19" customFormat="true" ht="15.75" hidden="false" customHeight="false" outlineLevel="0" collapsed="false">
      <c r="A1457" s="8"/>
      <c r="B1457" s="9"/>
      <c r="C1457" s="8"/>
      <c r="D1457" s="8"/>
      <c r="E1457" s="8"/>
      <c r="F1457" s="10"/>
      <c r="G1457" s="11"/>
    </row>
    <row r="1458" s="19" customFormat="true" ht="15.75" hidden="false" customHeight="false" outlineLevel="0" collapsed="false">
      <c r="A1458" s="8"/>
      <c r="B1458" s="9"/>
      <c r="C1458" s="8"/>
      <c r="D1458" s="8"/>
      <c r="E1458" s="8"/>
      <c r="F1458" s="146"/>
      <c r="G1458" s="11"/>
    </row>
    <row r="1459" s="19" customFormat="true" ht="15.75" hidden="false" customHeight="false" outlineLevel="0" collapsed="false">
      <c r="A1459" s="8"/>
      <c r="B1459" s="9"/>
      <c r="C1459" s="8"/>
      <c r="D1459" s="8"/>
      <c r="E1459" s="8"/>
      <c r="F1459" s="158"/>
      <c r="G1459" s="11"/>
    </row>
    <row r="1460" s="19" customFormat="true" ht="15.75" hidden="false" customHeight="false" outlineLevel="0" collapsed="false">
      <c r="A1460" s="8"/>
      <c r="B1460" s="9"/>
      <c r="C1460" s="8"/>
      <c r="D1460" s="8"/>
      <c r="E1460" s="8"/>
      <c r="F1460" s="10"/>
      <c r="G1460" s="11"/>
    </row>
    <row r="1461" s="19" customFormat="true" ht="15.75" hidden="false" customHeight="false" outlineLevel="0" collapsed="false">
      <c r="A1461" s="8"/>
      <c r="B1461" s="9"/>
      <c r="C1461" s="8"/>
      <c r="D1461" s="8"/>
      <c r="E1461" s="8"/>
      <c r="F1461" s="10"/>
      <c r="G1461" s="11"/>
    </row>
    <row r="1462" s="19" customFormat="true" ht="15.75" hidden="false" customHeight="false" outlineLevel="0" collapsed="false">
      <c r="A1462" s="8"/>
      <c r="B1462" s="9"/>
      <c r="C1462" s="8"/>
      <c r="D1462" s="8"/>
      <c r="E1462" s="8"/>
      <c r="F1462" s="10"/>
      <c r="G1462" s="11"/>
    </row>
    <row r="1463" s="19" customFormat="true" ht="15.75" hidden="false" customHeight="false" outlineLevel="0" collapsed="false">
      <c r="A1463" s="8"/>
      <c r="B1463" s="9"/>
      <c r="C1463" s="8"/>
      <c r="D1463" s="8"/>
      <c r="E1463" s="8"/>
      <c r="F1463" s="10"/>
      <c r="G1463" s="11"/>
    </row>
    <row r="1464" s="19" customFormat="true" ht="15.75" hidden="false" customHeight="false" outlineLevel="0" collapsed="false">
      <c r="A1464" s="8"/>
      <c r="B1464" s="9"/>
      <c r="C1464" s="8"/>
      <c r="D1464" s="8"/>
      <c r="E1464" s="8"/>
      <c r="F1464" s="10"/>
      <c r="G1464" s="11"/>
    </row>
    <row r="1465" s="19" customFormat="true" ht="15.75" hidden="false" customHeight="false" outlineLevel="0" collapsed="false">
      <c r="A1465" s="8"/>
      <c r="B1465" s="9"/>
      <c r="C1465" s="8"/>
      <c r="D1465" s="8"/>
      <c r="E1465" s="8"/>
      <c r="F1465" s="10"/>
      <c r="G1465" s="11"/>
    </row>
    <row r="1466" s="19" customFormat="true" ht="15.75" hidden="false" customHeight="false" outlineLevel="0" collapsed="false">
      <c r="A1466" s="8"/>
      <c r="B1466" s="9"/>
      <c r="C1466" s="8"/>
      <c r="D1466" s="8"/>
      <c r="E1466" s="8"/>
      <c r="F1466" s="159"/>
      <c r="G1466" s="11"/>
    </row>
    <row r="1467" s="19" customFormat="true" ht="15.75" hidden="false" customHeight="false" outlineLevel="0" collapsed="false">
      <c r="A1467" s="8"/>
      <c r="B1467" s="9"/>
      <c r="C1467" s="8"/>
      <c r="D1467" s="8"/>
      <c r="E1467" s="8"/>
      <c r="F1467" s="10"/>
      <c r="G1467" s="11"/>
    </row>
    <row r="1468" s="19" customFormat="true" ht="15.75" hidden="false" customHeight="false" outlineLevel="0" collapsed="false">
      <c r="A1468" s="8"/>
      <c r="B1468" s="9"/>
      <c r="C1468" s="8"/>
      <c r="D1468" s="8"/>
      <c r="E1468" s="8"/>
      <c r="F1468" s="10"/>
      <c r="G1468" s="11"/>
    </row>
    <row r="1469" s="19" customFormat="true" ht="15.75" hidden="false" customHeight="false" outlineLevel="0" collapsed="false">
      <c r="A1469" s="8"/>
      <c r="B1469" s="9"/>
      <c r="C1469" s="8"/>
      <c r="D1469" s="8"/>
      <c r="E1469" s="8"/>
      <c r="F1469" s="10"/>
      <c r="G1469" s="11"/>
    </row>
    <row r="1470" s="19" customFormat="true" ht="15.75" hidden="false" customHeight="false" outlineLevel="0" collapsed="false">
      <c r="A1470" s="8"/>
      <c r="B1470" s="9"/>
      <c r="C1470" s="8"/>
      <c r="D1470" s="8"/>
      <c r="E1470" s="8"/>
      <c r="F1470" s="10"/>
      <c r="G1470" s="11"/>
    </row>
    <row r="1471" s="19" customFormat="true" ht="15.75" hidden="false" customHeight="false" outlineLevel="0" collapsed="false">
      <c r="A1471" s="8"/>
      <c r="B1471" s="9"/>
      <c r="C1471" s="8"/>
      <c r="D1471" s="8"/>
      <c r="E1471" s="8"/>
      <c r="F1471" s="10"/>
      <c r="G1471" s="11"/>
    </row>
    <row r="1472" s="19" customFormat="true" ht="15.75" hidden="false" customHeight="false" outlineLevel="0" collapsed="false">
      <c r="A1472" s="8"/>
      <c r="B1472" s="9"/>
      <c r="C1472" s="8"/>
      <c r="D1472" s="8"/>
      <c r="E1472" s="8"/>
      <c r="F1472" s="10"/>
      <c r="G1472" s="11"/>
    </row>
    <row r="1473" s="19" customFormat="true" ht="15.75" hidden="false" customHeight="false" outlineLevel="0" collapsed="false">
      <c r="A1473" s="8"/>
      <c r="B1473" s="9"/>
      <c r="C1473" s="8"/>
      <c r="D1473" s="8"/>
      <c r="E1473" s="8"/>
      <c r="F1473" s="10"/>
      <c r="G1473" s="11"/>
    </row>
    <row r="1474" s="19" customFormat="true" ht="15.75" hidden="false" customHeight="false" outlineLevel="0" collapsed="false">
      <c r="A1474" s="8"/>
      <c r="B1474" s="9"/>
      <c r="C1474" s="8"/>
      <c r="D1474" s="8"/>
      <c r="E1474" s="8"/>
      <c r="F1474" s="10"/>
      <c r="G1474" s="11"/>
    </row>
    <row r="1475" s="19" customFormat="true" ht="15.75" hidden="false" customHeight="false" outlineLevel="0" collapsed="false">
      <c r="A1475" s="8"/>
      <c r="B1475" s="9"/>
      <c r="C1475" s="8"/>
      <c r="D1475" s="8"/>
      <c r="E1475" s="8"/>
      <c r="F1475" s="10"/>
      <c r="G1475" s="11"/>
    </row>
    <row r="1476" s="19" customFormat="true" ht="15.75" hidden="false" customHeight="false" outlineLevel="0" collapsed="false">
      <c r="A1476" s="8"/>
      <c r="B1476" s="9"/>
      <c r="C1476" s="8"/>
      <c r="D1476" s="8"/>
      <c r="E1476" s="8"/>
      <c r="F1476" s="10"/>
      <c r="G1476" s="11"/>
    </row>
    <row r="1477" s="19" customFormat="true" ht="15.75" hidden="false" customHeight="false" outlineLevel="0" collapsed="false">
      <c r="A1477" s="8"/>
      <c r="B1477" s="9"/>
      <c r="C1477" s="8"/>
      <c r="D1477" s="8"/>
      <c r="E1477" s="8"/>
      <c r="F1477" s="10"/>
      <c r="G1477" s="11"/>
    </row>
    <row r="1478" s="19" customFormat="true" ht="15.75" hidden="false" customHeight="false" outlineLevel="0" collapsed="false">
      <c r="A1478" s="8"/>
      <c r="B1478" s="9"/>
      <c r="C1478" s="8"/>
      <c r="D1478" s="8"/>
      <c r="E1478" s="8"/>
      <c r="F1478" s="10"/>
      <c r="G1478" s="11"/>
    </row>
    <row r="1479" s="19" customFormat="true" ht="15.75" hidden="false" customHeight="false" outlineLevel="0" collapsed="false">
      <c r="A1479" s="8"/>
      <c r="B1479" s="9"/>
      <c r="C1479" s="8"/>
      <c r="D1479" s="8"/>
      <c r="E1479" s="8"/>
      <c r="F1479" s="10"/>
      <c r="G1479" s="11"/>
    </row>
    <row r="1480" s="19" customFormat="true" ht="15.75" hidden="false" customHeight="false" outlineLevel="0" collapsed="false">
      <c r="A1480" s="8"/>
      <c r="B1480" s="9"/>
      <c r="C1480" s="8"/>
      <c r="D1480" s="8"/>
      <c r="E1480" s="8"/>
      <c r="F1480" s="10"/>
      <c r="G1480" s="11"/>
    </row>
    <row r="1481" s="19" customFormat="true" ht="15.75" hidden="false" customHeight="false" outlineLevel="0" collapsed="false">
      <c r="A1481" s="8"/>
      <c r="B1481" s="9"/>
      <c r="C1481" s="8"/>
      <c r="D1481" s="8"/>
      <c r="E1481" s="8"/>
      <c r="F1481" s="10"/>
      <c r="G1481" s="11"/>
    </row>
    <row r="1482" s="19" customFormat="true" ht="15.75" hidden="false" customHeight="false" outlineLevel="0" collapsed="false">
      <c r="A1482" s="8"/>
      <c r="B1482" s="9"/>
      <c r="C1482" s="8"/>
      <c r="D1482" s="8"/>
      <c r="E1482" s="8"/>
      <c r="F1482" s="10"/>
      <c r="G1482" s="11"/>
    </row>
    <row r="1483" s="19" customFormat="true" ht="15.75" hidden="false" customHeight="false" outlineLevel="0" collapsed="false">
      <c r="A1483" s="8"/>
      <c r="B1483" s="9"/>
      <c r="C1483" s="8"/>
      <c r="D1483" s="8"/>
      <c r="E1483" s="8"/>
      <c r="F1483" s="10"/>
      <c r="G1483" s="11"/>
    </row>
    <row r="1484" s="19" customFormat="true" ht="15.75" hidden="false" customHeight="false" outlineLevel="0" collapsed="false">
      <c r="A1484" s="8"/>
      <c r="B1484" s="9"/>
      <c r="C1484" s="8"/>
      <c r="D1484" s="8"/>
      <c r="E1484" s="8"/>
      <c r="F1484" s="10"/>
      <c r="G1484" s="11"/>
    </row>
    <row r="1485" s="19" customFormat="true" ht="15.75" hidden="false" customHeight="false" outlineLevel="0" collapsed="false">
      <c r="A1485" s="8"/>
      <c r="B1485" s="9"/>
      <c r="C1485" s="8"/>
      <c r="D1485" s="8"/>
      <c r="E1485" s="8"/>
      <c r="F1485" s="10"/>
      <c r="G1485" s="11"/>
    </row>
    <row r="1486" s="19" customFormat="true" ht="15.75" hidden="false" customHeight="false" outlineLevel="0" collapsed="false">
      <c r="A1486" s="8"/>
      <c r="B1486" s="9"/>
      <c r="C1486" s="8"/>
      <c r="D1486" s="8"/>
      <c r="E1486" s="8"/>
      <c r="F1486" s="10"/>
      <c r="G1486" s="11"/>
    </row>
    <row r="1487" s="19" customFormat="true" ht="15.75" hidden="false" customHeight="false" outlineLevel="0" collapsed="false">
      <c r="A1487" s="8"/>
      <c r="B1487" s="9"/>
      <c r="C1487" s="8"/>
      <c r="D1487" s="8"/>
      <c r="E1487" s="8"/>
      <c r="F1487" s="10"/>
      <c r="G1487" s="11"/>
    </row>
    <row r="1488" s="19" customFormat="true" ht="15.75" hidden="false" customHeight="false" outlineLevel="0" collapsed="false">
      <c r="A1488" s="8"/>
      <c r="B1488" s="9"/>
      <c r="C1488" s="8"/>
      <c r="D1488" s="8"/>
      <c r="E1488" s="8"/>
      <c r="F1488" s="10"/>
      <c r="G1488" s="11"/>
    </row>
    <row r="1489" s="19" customFormat="true" ht="15.75" hidden="false" customHeight="false" outlineLevel="0" collapsed="false">
      <c r="A1489" s="8"/>
      <c r="B1489" s="9"/>
      <c r="C1489" s="8"/>
      <c r="D1489" s="8"/>
      <c r="E1489" s="8"/>
      <c r="F1489" s="10"/>
      <c r="G1489" s="11"/>
    </row>
    <row r="1490" s="19" customFormat="true" ht="15.75" hidden="false" customHeight="false" outlineLevel="0" collapsed="false">
      <c r="A1490" s="8"/>
      <c r="B1490" s="9"/>
      <c r="C1490" s="8"/>
      <c r="D1490" s="8"/>
      <c r="E1490" s="8"/>
      <c r="F1490" s="10"/>
      <c r="G1490" s="11"/>
    </row>
    <row r="1491" s="19" customFormat="true" ht="15.75" hidden="false" customHeight="false" outlineLevel="0" collapsed="false">
      <c r="A1491" s="8"/>
      <c r="B1491" s="9"/>
      <c r="C1491" s="8"/>
      <c r="D1491" s="8"/>
      <c r="E1491" s="8"/>
      <c r="F1491" s="10"/>
      <c r="G1491" s="11"/>
    </row>
    <row r="1492" s="19" customFormat="true" ht="15.75" hidden="false" customHeight="false" outlineLevel="0" collapsed="false">
      <c r="A1492" s="8"/>
      <c r="B1492" s="9"/>
      <c r="C1492" s="8"/>
      <c r="D1492" s="8"/>
      <c r="E1492" s="8"/>
      <c r="F1492" s="10"/>
      <c r="G1492" s="11"/>
    </row>
    <row r="1493" s="19" customFormat="true" ht="15.75" hidden="false" customHeight="false" outlineLevel="0" collapsed="false">
      <c r="A1493" s="8"/>
      <c r="B1493" s="9"/>
      <c r="C1493" s="8"/>
      <c r="D1493" s="8"/>
      <c r="E1493" s="8"/>
      <c r="F1493" s="10"/>
      <c r="G1493" s="11"/>
    </row>
    <row r="1494" s="19" customFormat="true" ht="15.75" hidden="false" customHeight="false" outlineLevel="0" collapsed="false">
      <c r="A1494" s="8"/>
      <c r="B1494" s="9"/>
      <c r="C1494" s="8"/>
      <c r="D1494" s="8"/>
      <c r="E1494" s="8"/>
      <c r="F1494" s="10"/>
      <c r="G1494" s="11"/>
    </row>
    <row r="1495" s="19" customFormat="true" ht="15.75" hidden="false" customHeight="false" outlineLevel="0" collapsed="false">
      <c r="A1495" s="8"/>
      <c r="B1495" s="9"/>
      <c r="C1495" s="8"/>
      <c r="D1495" s="8"/>
      <c r="E1495" s="8"/>
      <c r="F1495" s="10"/>
      <c r="G1495" s="11"/>
    </row>
    <row r="1496" s="19" customFormat="true" ht="15.75" hidden="false" customHeight="false" outlineLevel="0" collapsed="false">
      <c r="A1496" s="8"/>
      <c r="B1496" s="9"/>
      <c r="C1496" s="8"/>
      <c r="D1496" s="8"/>
      <c r="E1496" s="8"/>
      <c r="F1496" s="10"/>
      <c r="G1496" s="11"/>
    </row>
    <row r="1497" s="19" customFormat="true" ht="15.75" hidden="false" customHeight="false" outlineLevel="0" collapsed="false">
      <c r="A1497" s="8"/>
      <c r="B1497" s="9"/>
      <c r="C1497" s="8"/>
      <c r="D1497" s="8"/>
      <c r="E1497" s="8"/>
      <c r="F1497" s="10"/>
      <c r="G1497" s="11"/>
    </row>
    <row r="1498" s="19" customFormat="true" ht="15.75" hidden="false" customHeight="false" outlineLevel="0" collapsed="false">
      <c r="A1498" s="8"/>
      <c r="B1498" s="9"/>
      <c r="C1498" s="8"/>
      <c r="D1498" s="8"/>
      <c r="E1498" s="8"/>
      <c r="F1498" s="10"/>
      <c r="G1498" s="11"/>
    </row>
    <row r="1499" s="19" customFormat="true" ht="15.75" hidden="false" customHeight="false" outlineLevel="0" collapsed="false">
      <c r="A1499" s="8"/>
      <c r="B1499" s="9"/>
      <c r="C1499" s="8"/>
      <c r="D1499" s="8"/>
      <c r="E1499" s="8"/>
      <c r="F1499" s="10"/>
      <c r="G1499" s="11"/>
    </row>
    <row r="1500" s="19" customFormat="true" ht="15.75" hidden="false" customHeight="false" outlineLevel="0" collapsed="false">
      <c r="A1500" s="8"/>
      <c r="B1500" s="9"/>
      <c r="C1500" s="8"/>
      <c r="D1500" s="8"/>
      <c r="E1500" s="8"/>
      <c r="F1500" s="10"/>
      <c r="G1500" s="11"/>
    </row>
    <row r="1501" s="19" customFormat="true" ht="15.75" hidden="false" customHeight="false" outlineLevel="0" collapsed="false">
      <c r="A1501" s="8"/>
      <c r="B1501" s="9"/>
      <c r="C1501" s="8"/>
      <c r="D1501" s="8"/>
      <c r="E1501" s="8"/>
      <c r="F1501" s="10"/>
      <c r="G1501" s="11"/>
    </row>
    <row r="1502" s="19" customFormat="true" ht="15.75" hidden="false" customHeight="false" outlineLevel="0" collapsed="false">
      <c r="A1502" s="8"/>
      <c r="B1502" s="9"/>
      <c r="C1502" s="8"/>
      <c r="D1502" s="8"/>
      <c r="E1502" s="8"/>
      <c r="F1502" s="10"/>
      <c r="G1502" s="11"/>
    </row>
    <row r="1503" s="19" customFormat="true" ht="15.75" hidden="false" customHeight="false" outlineLevel="0" collapsed="false">
      <c r="A1503" s="8"/>
      <c r="B1503" s="9"/>
      <c r="C1503" s="8"/>
      <c r="D1503" s="8"/>
      <c r="E1503" s="8"/>
      <c r="F1503" s="10"/>
      <c r="G1503" s="11"/>
    </row>
    <row r="1504" s="19" customFormat="true" ht="15.75" hidden="false" customHeight="false" outlineLevel="0" collapsed="false">
      <c r="A1504" s="8"/>
      <c r="B1504" s="9"/>
      <c r="C1504" s="8"/>
      <c r="D1504" s="8"/>
      <c r="E1504" s="8"/>
      <c r="F1504" s="10"/>
      <c r="G1504" s="11"/>
    </row>
    <row r="1505" s="19" customFormat="true" ht="15.75" hidden="false" customHeight="false" outlineLevel="0" collapsed="false">
      <c r="A1505" s="8"/>
      <c r="B1505" s="9"/>
      <c r="C1505" s="8"/>
      <c r="D1505" s="8"/>
      <c r="E1505" s="8"/>
      <c r="F1505" s="10"/>
      <c r="G1505" s="11"/>
    </row>
    <row r="1506" s="19" customFormat="true" ht="15.75" hidden="false" customHeight="false" outlineLevel="0" collapsed="false">
      <c r="A1506" s="8"/>
      <c r="B1506" s="9"/>
      <c r="C1506" s="8"/>
      <c r="D1506" s="8"/>
      <c r="E1506" s="8"/>
      <c r="F1506" s="10"/>
      <c r="G1506" s="11"/>
    </row>
    <row r="1507" s="19" customFormat="true" ht="15.75" hidden="false" customHeight="false" outlineLevel="0" collapsed="false">
      <c r="A1507" s="8"/>
      <c r="B1507" s="9"/>
      <c r="C1507" s="8"/>
      <c r="D1507" s="8"/>
      <c r="E1507" s="8"/>
      <c r="F1507" s="10"/>
      <c r="G1507" s="11"/>
    </row>
    <row r="1508" s="19" customFormat="true" ht="15.75" hidden="false" customHeight="false" outlineLevel="0" collapsed="false">
      <c r="A1508" s="8"/>
      <c r="B1508" s="9"/>
      <c r="C1508" s="8"/>
      <c r="D1508" s="8"/>
      <c r="E1508" s="8"/>
      <c r="F1508" s="10"/>
      <c r="G1508" s="11"/>
    </row>
    <row r="1509" s="19" customFormat="true" ht="15.75" hidden="false" customHeight="false" outlineLevel="0" collapsed="false">
      <c r="A1509" s="8"/>
      <c r="B1509" s="9"/>
      <c r="C1509" s="8"/>
      <c r="D1509" s="8"/>
      <c r="E1509" s="8"/>
      <c r="F1509" s="10"/>
      <c r="G1509" s="11"/>
    </row>
    <row r="1510" s="19" customFormat="true" ht="15.75" hidden="false" customHeight="false" outlineLevel="0" collapsed="false">
      <c r="A1510" s="8"/>
      <c r="B1510" s="9"/>
      <c r="C1510" s="8"/>
      <c r="D1510" s="8"/>
      <c r="E1510" s="8"/>
      <c r="F1510" s="10"/>
      <c r="G1510" s="11"/>
    </row>
    <row r="1511" s="19" customFormat="true" ht="15.75" hidden="false" customHeight="false" outlineLevel="0" collapsed="false">
      <c r="A1511" s="8"/>
      <c r="B1511" s="9"/>
      <c r="C1511" s="8"/>
      <c r="D1511" s="8"/>
      <c r="E1511" s="8"/>
      <c r="F1511" s="10"/>
      <c r="G1511" s="11"/>
    </row>
    <row r="1512" s="19" customFormat="true" ht="15.75" hidden="false" customHeight="false" outlineLevel="0" collapsed="false">
      <c r="A1512" s="8"/>
      <c r="B1512" s="9"/>
      <c r="C1512" s="8"/>
      <c r="D1512" s="8"/>
      <c r="E1512" s="8"/>
      <c r="F1512" s="10"/>
      <c r="G1512" s="11"/>
    </row>
    <row r="1513" s="19" customFormat="true" ht="15.75" hidden="false" customHeight="false" outlineLevel="0" collapsed="false">
      <c r="A1513" s="8"/>
      <c r="B1513" s="9"/>
      <c r="C1513" s="8"/>
      <c r="D1513" s="8"/>
      <c r="E1513" s="8"/>
      <c r="F1513" s="10"/>
      <c r="G1513" s="11"/>
    </row>
    <row r="1514" s="19" customFormat="true" ht="15.75" hidden="false" customHeight="false" outlineLevel="0" collapsed="false">
      <c r="A1514" s="8"/>
      <c r="B1514" s="9"/>
      <c r="C1514" s="8"/>
      <c r="D1514" s="8"/>
      <c r="E1514" s="8"/>
      <c r="F1514" s="10"/>
      <c r="G1514" s="11"/>
    </row>
    <row r="1515" s="19" customFormat="true" ht="15.75" hidden="false" customHeight="false" outlineLevel="0" collapsed="false">
      <c r="A1515" s="8"/>
      <c r="B1515" s="9"/>
      <c r="C1515" s="8"/>
      <c r="D1515" s="8"/>
      <c r="E1515" s="8"/>
      <c r="F1515" s="10"/>
      <c r="G1515" s="11"/>
    </row>
    <row r="1516" s="19" customFormat="true" ht="15.75" hidden="false" customHeight="false" outlineLevel="0" collapsed="false">
      <c r="A1516" s="8"/>
      <c r="B1516" s="9"/>
      <c r="C1516" s="8"/>
      <c r="D1516" s="8"/>
      <c r="E1516" s="8"/>
      <c r="F1516" s="10"/>
      <c r="G1516" s="11"/>
    </row>
    <row r="1517" s="19" customFormat="true" ht="15.75" hidden="false" customHeight="false" outlineLevel="0" collapsed="false">
      <c r="A1517" s="8"/>
      <c r="B1517" s="9"/>
      <c r="C1517" s="8"/>
      <c r="D1517" s="8"/>
      <c r="E1517" s="8"/>
      <c r="F1517" s="10"/>
      <c r="G1517" s="11"/>
    </row>
    <row r="1518" s="19" customFormat="true" ht="15.75" hidden="false" customHeight="false" outlineLevel="0" collapsed="false">
      <c r="A1518" s="8"/>
      <c r="B1518" s="9"/>
      <c r="C1518" s="8"/>
      <c r="D1518" s="8"/>
      <c r="E1518" s="8"/>
      <c r="F1518" s="10"/>
      <c r="G1518" s="11"/>
    </row>
    <row r="1519" s="19" customFormat="true" ht="15.75" hidden="false" customHeight="false" outlineLevel="0" collapsed="false">
      <c r="A1519" s="8"/>
      <c r="B1519" s="9"/>
      <c r="C1519" s="8"/>
      <c r="D1519" s="8"/>
      <c r="E1519" s="8"/>
      <c r="F1519" s="10"/>
      <c r="G1519" s="11"/>
    </row>
    <row r="1520" s="19" customFormat="true" ht="15.75" hidden="false" customHeight="false" outlineLevel="0" collapsed="false">
      <c r="A1520" s="8"/>
      <c r="B1520" s="9"/>
      <c r="C1520" s="8"/>
      <c r="D1520" s="8"/>
      <c r="E1520" s="8"/>
      <c r="F1520" s="10"/>
      <c r="G1520" s="11"/>
    </row>
    <row r="1521" s="19" customFormat="true" ht="15.75" hidden="false" customHeight="false" outlineLevel="0" collapsed="false">
      <c r="A1521" s="8"/>
      <c r="B1521" s="9"/>
      <c r="C1521" s="8"/>
      <c r="D1521" s="8"/>
      <c r="E1521" s="8"/>
      <c r="F1521" s="10"/>
      <c r="G1521" s="11"/>
    </row>
    <row r="1522" s="19" customFormat="true" ht="15.75" hidden="false" customHeight="false" outlineLevel="0" collapsed="false">
      <c r="A1522" s="8"/>
      <c r="B1522" s="9"/>
      <c r="C1522" s="8"/>
      <c r="D1522" s="8"/>
      <c r="E1522" s="8"/>
      <c r="F1522" s="10"/>
      <c r="G1522" s="11"/>
    </row>
    <row r="1523" s="19" customFormat="true" ht="15.75" hidden="false" customHeight="false" outlineLevel="0" collapsed="false">
      <c r="A1523" s="8"/>
      <c r="B1523" s="9"/>
      <c r="C1523" s="8"/>
      <c r="D1523" s="8"/>
      <c r="E1523" s="8"/>
      <c r="F1523" s="10"/>
      <c r="G1523" s="11"/>
    </row>
    <row r="1524" s="19" customFormat="true" ht="15.75" hidden="false" customHeight="false" outlineLevel="0" collapsed="false">
      <c r="A1524" s="8"/>
      <c r="B1524" s="9"/>
      <c r="C1524" s="8"/>
      <c r="D1524" s="8"/>
      <c r="E1524" s="8"/>
      <c r="F1524" s="10"/>
      <c r="G1524" s="11"/>
    </row>
    <row r="1525" s="19" customFormat="true" ht="15.75" hidden="false" customHeight="false" outlineLevel="0" collapsed="false">
      <c r="A1525" s="8"/>
      <c r="B1525" s="9"/>
      <c r="C1525" s="8"/>
      <c r="D1525" s="8"/>
      <c r="E1525" s="8"/>
      <c r="F1525" s="10"/>
      <c r="G1525" s="11"/>
    </row>
    <row r="1526" s="19" customFormat="true" ht="15.75" hidden="false" customHeight="false" outlineLevel="0" collapsed="false">
      <c r="A1526" s="8"/>
      <c r="B1526" s="9"/>
      <c r="C1526" s="8"/>
      <c r="D1526" s="8"/>
      <c r="E1526" s="8"/>
      <c r="F1526" s="10"/>
      <c r="G1526" s="11"/>
    </row>
    <row r="1527" s="19" customFormat="true" ht="15.75" hidden="false" customHeight="false" outlineLevel="0" collapsed="false">
      <c r="A1527" s="8"/>
      <c r="B1527" s="9"/>
      <c r="C1527" s="8"/>
      <c r="D1527" s="8"/>
      <c r="E1527" s="8"/>
      <c r="F1527" s="10"/>
      <c r="G1527" s="11"/>
    </row>
    <row r="1528" s="19" customFormat="true" ht="15.75" hidden="false" customHeight="false" outlineLevel="0" collapsed="false">
      <c r="A1528" s="8"/>
      <c r="B1528" s="9"/>
      <c r="C1528" s="8"/>
      <c r="D1528" s="8"/>
      <c r="E1528" s="8"/>
      <c r="F1528" s="10"/>
      <c r="G1528" s="11"/>
    </row>
    <row r="1529" s="19" customFormat="true" ht="15.75" hidden="false" customHeight="false" outlineLevel="0" collapsed="false">
      <c r="A1529" s="8"/>
      <c r="B1529" s="9"/>
      <c r="C1529" s="8"/>
      <c r="D1529" s="8"/>
      <c r="E1529" s="8"/>
      <c r="F1529" s="10"/>
      <c r="G1529" s="11"/>
    </row>
    <row r="1530" s="19" customFormat="true" ht="15.75" hidden="false" customHeight="false" outlineLevel="0" collapsed="false">
      <c r="A1530" s="8"/>
      <c r="B1530" s="9"/>
      <c r="C1530" s="8"/>
      <c r="D1530" s="8"/>
      <c r="E1530" s="8"/>
      <c r="F1530" s="10"/>
      <c r="G1530" s="11"/>
    </row>
    <row r="1531" s="19" customFormat="true" ht="15.75" hidden="false" customHeight="false" outlineLevel="0" collapsed="false">
      <c r="A1531" s="8"/>
      <c r="B1531" s="9"/>
      <c r="C1531" s="8"/>
      <c r="D1531" s="8"/>
      <c r="E1531" s="8"/>
      <c r="F1531" s="10"/>
      <c r="G1531" s="11"/>
    </row>
    <row r="1532" s="19" customFormat="true" ht="15.75" hidden="false" customHeight="false" outlineLevel="0" collapsed="false">
      <c r="A1532" s="8"/>
      <c r="B1532" s="9"/>
      <c r="C1532" s="8"/>
      <c r="D1532" s="8"/>
      <c r="E1532" s="8"/>
      <c r="F1532" s="10"/>
      <c r="G1532" s="11"/>
    </row>
    <row r="1533" s="19" customFormat="true" ht="15.75" hidden="false" customHeight="false" outlineLevel="0" collapsed="false">
      <c r="A1533" s="8"/>
      <c r="B1533" s="9"/>
      <c r="C1533" s="8"/>
      <c r="D1533" s="8"/>
      <c r="E1533" s="8"/>
      <c r="F1533" s="10"/>
      <c r="G1533" s="11"/>
    </row>
    <row r="1534" s="19" customFormat="true" ht="15.75" hidden="false" customHeight="false" outlineLevel="0" collapsed="false">
      <c r="A1534" s="8"/>
      <c r="B1534" s="9"/>
      <c r="C1534" s="8"/>
      <c r="D1534" s="8"/>
      <c r="E1534" s="8"/>
      <c r="F1534" s="10"/>
      <c r="G1534" s="11"/>
    </row>
    <row r="1535" s="19" customFormat="true" ht="15.75" hidden="false" customHeight="false" outlineLevel="0" collapsed="false">
      <c r="A1535" s="8"/>
      <c r="B1535" s="9"/>
      <c r="C1535" s="8"/>
      <c r="D1535" s="8"/>
      <c r="E1535" s="8"/>
      <c r="F1535" s="10"/>
      <c r="G1535" s="11"/>
    </row>
    <row r="1536" s="19" customFormat="true" ht="15.75" hidden="false" customHeight="false" outlineLevel="0" collapsed="false">
      <c r="A1536" s="8"/>
      <c r="B1536" s="9"/>
      <c r="C1536" s="8"/>
      <c r="D1536" s="8"/>
      <c r="E1536" s="8"/>
      <c r="F1536" s="10"/>
      <c r="G1536" s="11"/>
    </row>
    <row r="1537" s="19" customFormat="true" ht="15.75" hidden="false" customHeight="false" outlineLevel="0" collapsed="false">
      <c r="A1537" s="8"/>
      <c r="B1537" s="9"/>
      <c r="C1537" s="8"/>
      <c r="D1537" s="8"/>
      <c r="E1537" s="8"/>
      <c r="F1537" s="10"/>
      <c r="G1537" s="11"/>
    </row>
    <row r="1538" s="19" customFormat="true" ht="15.75" hidden="false" customHeight="false" outlineLevel="0" collapsed="false">
      <c r="A1538" s="8"/>
      <c r="B1538" s="9"/>
      <c r="C1538" s="8"/>
      <c r="D1538" s="8"/>
      <c r="E1538" s="8"/>
      <c r="F1538" s="10"/>
      <c r="G1538" s="11"/>
    </row>
    <row r="1539" s="19" customFormat="true" ht="15.75" hidden="false" customHeight="false" outlineLevel="0" collapsed="false">
      <c r="A1539" s="8"/>
      <c r="B1539" s="9"/>
      <c r="C1539" s="8"/>
      <c r="D1539" s="8"/>
      <c r="E1539" s="8"/>
      <c r="F1539" s="10"/>
      <c r="G1539" s="11"/>
    </row>
    <row r="1540" s="19" customFormat="true" ht="15.75" hidden="false" customHeight="false" outlineLevel="0" collapsed="false">
      <c r="A1540" s="8"/>
      <c r="B1540" s="9"/>
      <c r="C1540" s="8"/>
      <c r="D1540" s="8"/>
      <c r="E1540" s="8"/>
      <c r="F1540" s="10"/>
      <c r="G1540" s="11"/>
    </row>
    <row r="1541" s="19" customFormat="true" ht="15.75" hidden="false" customHeight="false" outlineLevel="0" collapsed="false">
      <c r="A1541" s="8"/>
      <c r="B1541" s="9"/>
      <c r="C1541" s="8"/>
      <c r="D1541" s="8"/>
      <c r="E1541" s="8"/>
      <c r="F1541" s="10"/>
      <c r="G1541" s="11"/>
    </row>
    <row r="1542" s="19" customFormat="true" ht="15.75" hidden="false" customHeight="false" outlineLevel="0" collapsed="false">
      <c r="A1542" s="8"/>
      <c r="B1542" s="9"/>
      <c r="C1542" s="8"/>
      <c r="D1542" s="8"/>
      <c r="E1542" s="8"/>
      <c r="F1542" s="10"/>
      <c r="G1542" s="11"/>
    </row>
    <row r="1543" s="19" customFormat="true" ht="15.75" hidden="false" customHeight="false" outlineLevel="0" collapsed="false">
      <c r="A1543" s="8"/>
      <c r="B1543" s="9"/>
      <c r="C1543" s="8"/>
      <c r="D1543" s="8"/>
      <c r="E1543" s="8"/>
      <c r="F1543" s="10"/>
      <c r="G1543" s="11"/>
    </row>
    <row r="1544" s="19" customFormat="true" ht="15.75" hidden="false" customHeight="false" outlineLevel="0" collapsed="false">
      <c r="A1544" s="8"/>
      <c r="B1544" s="9"/>
      <c r="C1544" s="8"/>
      <c r="D1544" s="8"/>
      <c r="E1544" s="8"/>
      <c r="F1544" s="10"/>
      <c r="G1544" s="11"/>
    </row>
    <row r="1545" s="19" customFormat="true" ht="15.75" hidden="false" customHeight="false" outlineLevel="0" collapsed="false">
      <c r="A1545" s="8"/>
      <c r="B1545" s="9"/>
      <c r="C1545" s="8"/>
      <c r="D1545" s="8"/>
      <c r="E1545" s="8"/>
      <c r="F1545" s="10"/>
      <c r="G1545" s="11"/>
    </row>
    <row r="1546" s="19" customFormat="true" ht="15.75" hidden="false" customHeight="false" outlineLevel="0" collapsed="false">
      <c r="A1546" s="8"/>
      <c r="B1546" s="9"/>
      <c r="C1546" s="8"/>
      <c r="D1546" s="8"/>
      <c r="E1546" s="8"/>
      <c r="F1546" s="10"/>
      <c r="G1546" s="11"/>
    </row>
    <row r="1547" s="19" customFormat="true" ht="15.75" hidden="false" customHeight="false" outlineLevel="0" collapsed="false">
      <c r="A1547" s="8"/>
      <c r="B1547" s="9"/>
      <c r="C1547" s="8"/>
      <c r="D1547" s="8"/>
      <c r="E1547" s="8"/>
      <c r="F1547" s="10"/>
      <c r="G1547" s="11"/>
    </row>
    <row r="1548" s="19" customFormat="true" ht="15.75" hidden="false" customHeight="false" outlineLevel="0" collapsed="false">
      <c r="A1548" s="8"/>
      <c r="B1548" s="9"/>
      <c r="C1548" s="8"/>
      <c r="D1548" s="8"/>
      <c r="E1548" s="8"/>
      <c r="F1548" s="10"/>
      <c r="G1548" s="11"/>
    </row>
    <row r="1549" s="19" customFormat="true" ht="15.75" hidden="false" customHeight="false" outlineLevel="0" collapsed="false">
      <c r="A1549" s="8"/>
      <c r="B1549" s="9"/>
      <c r="C1549" s="8"/>
      <c r="D1549" s="8"/>
      <c r="E1549" s="8"/>
      <c r="F1549" s="10"/>
      <c r="G1549" s="11"/>
    </row>
    <row r="1550" s="19" customFormat="true" ht="15.75" hidden="false" customHeight="false" outlineLevel="0" collapsed="false">
      <c r="A1550" s="8"/>
      <c r="B1550" s="9"/>
      <c r="C1550" s="8"/>
      <c r="D1550" s="8"/>
      <c r="E1550" s="8"/>
      <c r="F1550" s="10"/>
      <c r="G1550" s="11"/>
    </row>
    <row r="1551" s="19" customFormat="true" ht="15.75" hidden="false" customHeight="false" outlineLevel="0" collapsed="false">
      <c r="A1551" s="8"/>
      <c r="B1551" s="9"/>
      <c r="C1551" s="8"/>
      <c r="D1551" s="8"/>
      <c r="E1551" s="8"/>
      <c r="F1551" s="10"/>
      <c r="G1551" s="11"/>
    </row>
    <row r="1552" s="19" customFormat="true" ht="15.75" hidden="false" customHeight="false" outlineLevel="0" collapsed="false">
      <c r="A1552" s="8"/>
      <c r="B1552" s="9"/>
      <c r="C1552" s="8"/>
      <c r="D1552" s="8"/>
      <c r="E1552" s="8"/>
      <c r="F1552" s="10"/>
      <c r="G1552" s="11"/>
    </row>
    <row r="1553" s="19" customFormat="true" ht="15.75" hidden="false" customHeight="false" outlineLevel="0" collapsed="false">
      <c r="A1553" s="8"/>
      <c r="B1553" s="9"/>
      <c r="C1553" s="8"/>
      <c r="D1553" s="8"/>
      <c r="E1553" s="8"/>
      <c r="F1553" s="10"/>
      <c r="G1553" s="11"/>
    </row>
    <row r="1554" s="19" customFormat="true" ht="15.75" hidden="false" customHeight="false" outlineLevel="0" collapsed="false">
      <c r="A1554" s="8"/>
      <c r="B1554" s="9"/>
      <c r="C1554" s="8"/>
      <c r="D1554" s="8"/>
      <c r="E1554" s="8"/>
      <c r="F1554" s="10"/>
      <c r="G1554" s="11"/>
    </row>
    <row r="1555" s="19" customFormat="true" ht="15.75" hidden="false" customHeight="false" outlineLevel="0" collapsed="false">
      <c r="A1555" s="8"/>
      <c r="B1555" s="9"/>
      <c r="C1555" s="8"/>
      <c r="D1555" s="8"/>
      <c r="E1555" s="8"/>
      <c r="F1555" s="10"/>
      <c r="G1555" s="11"/>
    </row>
    <row r="1556" s="19" customFormat="true" ht="15.75" hidden="false" customHeight="false" outlineLevel="0" collapsed="false">
      <c r="A1556" s="8"/>
      <c r="B1556" s="9"/>
      <c r="C1556" s="8"/>
      <c r="D1556" s="8"/>
      <c r="E1556" s="8"/>
      <c r="F1556" s="10"/>
      <c r="G1556" s="11"/>
    </row>
    <row r="1557" s="19" customFormat="true" ht="15.75" hidden="false" customHeight="false" outlineLevel="0" collapsed="false">
      <c r="A1557" s="8"/>
      <c r="B1557" s="9"/>
      <c r="C1557" s="8"/>
      <c r="D1557" s="8"/>
      <c r="E1557" s="8"/>
      <c r="F1557" s="10"/>
      <c r="G1557" s="11"/>
    </row>
    <row r="1558" customFormat="false" ht="15.75" hidden="false" customHeight="false" outlineLevel="0" collapsed="false">
      <c r="A1558" s="160"/>
      <c r="B1558" s="161"/>
      <c r="C1558" s="160"/>
      <c r="D1558" s="160"/>
      <c r="E1558" s="160"/>
      <c r="F1558" s="162"/>
      <c r="G1558" s="163"/>
    </row>
  </sheetData>
  <mergeCells count="11">
    <mergeCell ref="A1:G1"/>
    <mergeCell ref="A2:G2"/>
    <mergeCell ref="A3:G3"/>
    <mergeCell ref="A5:G5"/>
    <mergeCell ref="A6:G6"/>
    <mergeCell ref="A7:G7"/>
    <mergeCell ref="A9:G9"/>
    <mergeCell ref="A10:G10"/>
    <mergeCell ref="A12:E12"/>
    <mergeCell ref="F12:F13"/>
    <mergeCell ref="G12:G13"/>
  </mergeCells>
  <printOptions headings="false" gridLines="false" gridLinesSet="true" horizontalCentered="false" verticalCentered="false"/>
  <pageMargins left="0.196527777777778" right="0.196527777777778" top="0.629861111111111" bottom="0.511805555555556" header="0.157638888888889"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obitockay</cp:lastModifiedBy>
  <cp:lastPrinted>2016-04-11T13:34:14Z</cp:lastPrinted>
  <dcterms:modified xsi:type="dcterms:W3CDTF">2016-05-31T13:46:17Z</dcterms:modified>
  <cp:revision>0</cp:revision>
  <dc:subject/>
  <dc:title/>
</cp:coreProperties>
</file>